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Ryvarden krets av NSF - Budsjett 2011</t>
  </si>
  <si>
    <t xml:space="preserve">Kontobeholdning pr. 31.12.2010</t>
  </si>
  <si>
    <t xml:space="preserve">                  Brukskonto  kr.   </t>
  </si>
  <si>
    <t xml:space="preserve">                  Leirkonto     kr.  </t>
  </si>
  <si>
    <t xml:space="preserve">                  Driftsfond     kr.  </t>
  </si>
  <si>
    <t xml:space="preserve">                  Utleie          kr.    </t>
  </si>
  <si>
    <t xml:space="preserve">                  Totalt          kr.   </t>
  </si>
  <si>
    <t xml:space="preserve">Konto</t>
  </si>
  <si>
    <t xml:space="preserve">Tekst</t>
  </si>
  <si>
    <t xml:space="preserve">Budsj.-95</t>
  </si>
  <si>
    <t xml:space="preserve">Regns.-95</t>
  </si>
  <si>
    <t xml:space="preserve">Budsj.-96</t>
  </si>
  <si>
    <t xml:space="preserve">Budsj.- 99</t>
  </si>
  <si>
    <t xml:space="preserve">Budsj.-20</t>
  </si>
  <si>
    <t xml:space="preserve">Regnskap </t>
  </si>
  <si>
    <t xml:space="preserve">Regnskap hittil år2000</t>
  </si>
  <si>
    <t xml:space="preserve">Budsj. -2001</t>
  </si>
  <si>
    <t xml:space="preserve">Regn.01</t>
  </si>
  <si>
    <t xml:space="preserve">budsj.- 02</t>
  </si>
  <si>
    <t xml:space="preserve">Regn.-02</t>
  </si>
  <si>
    <t xml:space="preserve">Budsj - 05</t>
  </si>
  <si>
    <t xml:space="preserve">Regnsk. pr. 19. Okt.</t>
  </si>
  <si>
    <t xml:space="preserve">Regnskap - 05</t>
  </si>
  <si>
    <t xml:space="preserve">Budsj - 06</t>
  </si>
  <si>
    <t xml:space="preserve">Regnskap - 06</t>
  </si>
  <si>
    <t xml:space="preserve">Budsj - 07</t>
  </si>
  <si>
    <t xml:space="preserve">Regnskap - 07</t>
  </si>
  <si>
    <t xml:space="preserve">Budsj - 08</t>
  </si>
  <si>
    <t xml:space="preserve">Regnskap - 08</t>
  </si>
  <si>
    <t xml:space="preserve">Budsj - 09</t>
  </si>
  <si>
    <t xml:space="preserve">Regnskap -09</t>
  </si>
  <si>
    <t xml:space="preserve">Budsj -10</t>
  </si>
  <si>
    <t xml:space="preserve">Regnskap -10</t>
  </si>
  <si>
    <t xml:space="preserve">Budsjett 11</t>
  </si>
  <si>
    <t xml:space="preserve">Driftsinntekter:</t>
  </si>
  <si>
    <t xml:space="preserve">Utleie leirområdet</t>
  </si>
  <si>
    <t xml:space="preserve">Kontingent fra gruppene</t>
  </si>
  <si>
    <t xml:space="preserve">Stønad fra Rogaland Fylke</t>
  </si>
  <si>
    <t xml:space="preserve">Stønad fra Hordaland Fylke</t>
  </si>
  <si>
    <t xml:space="preserve">Tilskudd fra organisasjoner</t>
  </si>
  <si>
    <t xml:space="preserve">Momsrefusjon</t>
  </si>
  <si>
    <t xml:space="preserve">Deltakeravgift speiderfestival</t>
  </si>
  <si>
    <t xml:space="preserve">Stønad NSF, reiseutjevning</t>
  </si>
  <si>
    <t xml:space="preserve">Deltakeravgift kretsårsmøte</t>
  </si>
  <si>
    <t xml:space="preserve">Deltakeravgift roversamlinger</t>
  </si>
  <si>
    <t xml:space="preserve">Deltakeravgift kurs/samlinger</t>
  </si>
  <si>
    <t xml:space="preserve">Deltakeravgift kretskonkuransen</t>
  </si>
  <si>
    <t xml:space="preserve">Deltakeravgift Kretskonk./NM</t>
  </si>
  <si>
    <t xml:space="preserve">Kiosksalg </t>
  </si>
  <si>
    <t xml:space="preserve">Div. inntekter, salg merker</t>
  </si>
  <si>
    <t xml:space="preserve">Salg krus</t>
  </si>
  <si>
    <t xml:space="preserve">Renteinntekter</t>
  </si>
  <si>
    <t xml:space="preserve">Driftsinntekter</t>
  </si>
  <si>
    <t xml:space="preserve">Driftskostnader</t>
  </si>
  <si>
    <t xml:space="preserve">Budsjett -11</t>
  </si>
  <si>
    <t xml:space="preserve">Lønninger</t>
  </si>
  <si>
    <t xml:space="preserve">Faste utgifter - vann og kloakk</t>
  </si>
  <si>
    <t xml:space="preserve">Faste utgifter - elektrisitet</t>
  </si>
  <si>
    <t xml:space="preserve">Faste utgifter - leieavtale Lier</t>
  </si>
  <si>
    <t xml:space="preserve">Vedlikehold - Lier</t>
  </si>
  <si>
    <t xml:space="preserve">Diverse andre utgifter - Lier</t>
  </si>
  <si>
    <t xml:space="preserve">Leie kretskontor</t>
  </si>
  <si>
    <t xml:space="preserve">Kretslederseminar</t>
  </si>
  <si>
    <t xml:space="preserve">Dugnad</t>
  </si>
  <si>
    <t xml:space="preserve">Garasje</t>
  </si>
  <si>
    <t xml:space="preserve">Kontorutgifter</t>
  </si>
  <si>
    <t xml:space="preserve">Reisekostnader, kretsstyret</t>
  </si>
  <si>
    <t xml:space="preserve">Reisekostnader, kretssekretær</t>
  </si>
  <si>
    <t xml:space="preserve">Kretsstyret administrasjon</t>
  </si>
  <si>
    <t xml:space="preserve">Diverse ( til disp. styret )</t>
  </si>
  <si>
    <t xml:space="preserve">Media</t>
  </si>
  <si>
    <t xml:space="preserve">Diverse ( til disp styret )</t>
  </si>
  <si>
    <t xml:space="preserve">Nettsiden</t>
  </si>
  <si>
    <t xml:space="preserve">Lavo</t>
  </si>
  <si>
    <t xml:space="preserve">Utgifter speiderfestival</t>
  </si>
  <si>
    <t xml:space="preserve">Leie av utstyr</t>
  </si>
  <si>
    <t xml:space="preserve">Gaver, oppmerksomheter</t>
  </si>
  <si>
    <t xml:space="preserve">Utgifter kretsårsmøtet</t>
  </si>
  <si>
    <t xml:space="preserve">Utgifter programmøte</t>
  </si>
  <si>
    <t xml:space="preserve">Utgifter roversamlinger</t>
  </si>
  <si>
    <t xml:space="preserve">Utgifter kurs og samlinger</t>
  </si>
  <si>
    <t xml:space="preserve">Utgifter kretskonkuransen</t>
  </si>
  <si>
    <t xml:space="preserve">Reisetilskudd NM</t>
  </si>
  <si>
    <t xml:space="preserve">Utgifter kiosk </t>
  </si>
  <si>
    <t xml:space="preserve">Innkjøp merker for salg</t>
  </si>
  <si>
    <t xml:space="preserve">Ledertrening utenfor krets</t>
  </si>
  <si>
    <t xml:space="preserve">Administrasjon ombudene</t>
  </si>
  <si>
    <t xml:space="preserve">Administrasjon utvalg</t>
  </si>
  <si>
    <t xml:space="preserve">Deltakeravgift NM</t>
  </si>
  <si>
    <t xml:space="preserve">Speidertinget</t>
  </si>
  <si>
    <t xml:space="preserve">Deltakeravgift RR/5 - kamp NM</t>
  </si>
  <si>
    <t xml:space="preserve">KROMS</t>
  </si>
  <si>
    <t xml:space="preserve">Telefon, telefaks og lignende</t>
  </si>
  <si>
    <t xml:space="preserve">Porto</t>
  </si>
  <si>
    <t xml:space="preserve">Kroms</t>
  </si>
  <si>
    <t xml:space="preserve">Utgifter prosjekter</t>
  </si>
  <si>
    <t xml:space="preserve">Roverforum og speiderforum</t>
  </si>
  <si>
    <t xml:space="preserve">Forsikringspremier</t>
  </si>
  <si>
    <t xml:space="preserve">Kostnader ved egne aksjer</t>
  </si>
  <si>
    <t xml:space="preserve">Bankgebyrer</t>
  </si>
  <si>
    <t xml:space="preserve">Driftsutgifter</t>
  </si>
  <si>
    <t xml:space="preserve">Underskudd</t>
  </si>
  <si>
    <t xml:space="preserve">Note : </t>
  </si>
  <si>
    <t xml:space="preserve">Underskuddet i budsjettet vil bli dekket inn på følgende måte :</t>
  </si>
  <si>
    <t xml:space="preserve">Overføring fra utleiefondet : </t>
  </si>
  <si>
    <t xml:space="preserve">kr. 3000,-</t>
  </si>
  <si>
    <t xml:space="preserve">3000,-</t>
  </si>
  <si>
    <t xml:space="preserve">Overføring fra driftsfondet:</t>
  </si>
  <si>
    <t xml:space="preserve">32300,-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0"/>
    <numFmt numFmtId="167" formatCode="[$-409]m/d/yyyy"/>
    <numFmt numFmtId="168" formatCode="0"/>
    <numFmt numFmtId="169" formatCode="&quot;kr &quot;#,##0;[RED]&quot;kr -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1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Y179" activeCellId="0" sqref="Y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42"/>
    <col collapsed="false" customWidth="true" hidden="true" outlineLevel="0" max="3" min="3" style="1" width="13.56"/>
    <col collapsed="false" customWidth="true" hidden="true" outlineLevel="0" max="4" min="4" style="1" width="13.28"/>
    <col collapsed="false" customWidth="true" hidden="true" outlineLevel="0" max="5" min="5" style="1" width="12.28"/>
    <col collapsed="false" customWidth="true" hidden="true" outlineLevel="0" max="6" min="6" style="1" width="0.13"/>
    <col collapsed="false" customWidth="true" hidden="true" outlineLevel="0" max="7" min="7" style="1" width="12.14"/>
    <col collapsed="false" customWidth="true" hidden="true" outlineLevel="0" max="8" min="8" style="1" width="12.85"/>
    <col collapsed="false" customWidth="true" hidden="true" outlineLevel="0" max="9" min="9" style="1" width="13.14"/>
    <col collapsed="false" customWidth="true" hidden="true" outlineLevel="0" max="10" min="10" style="1" width="11.28"/>
    <col collapsed="false" customWidth="true" hidden="true" outlineLevel="0" max="11" min="11" style="2" width="14.7"/>
    <col collapsed="false" customWidth="false" hidden="true" outlineLevel="0" max="13" min="12" style="3" width="11.42"/>
    <col collapsed="false" customWidth="false" hidden="true" outlineLevel="0" max="14" min="14" style="1" width="11.42"/>
    <col collapsed="false" customWidth="true" hidden="true" outlineLevel="0" max="15" min="15" style="1" width="14.14"/>
    <col collapsed="false" customWidth="true" hidden="true" outlineLevel="0" max="16" min="16" style="4" width="21.28"/>
    <col collapsed="false" customWidth="true" hidden="true" outlineLevel="0" max="17" min="17" style="5" width="16.56"/>
    <col collapsed="false" customWidth="true" hidden="true" outlineLevel="0" max="18" min="18" style="1" width="15.28"/>
    <col collapsed="false" customWidth="true" hidden="true" outlineLevel="0" max="19" min="19" style="1" width="17.7"/>
    <col collapsed="false" customWidth="true" hidden="true" outlineLevel="0" max="20" min="20" style="1" width="12.99"/>
    <col collapsed="false" customWidth="true" hidden="true" outlineLevel="0" max="21" min="21" style="1" width="18.85"/>
    <col collapsed="false" customWidth="true" hidden="true" outlineLevel="0" max="22" min="22" style="1" width="16.99"/>
    <col collapsed="false" customWidth="false" hidden="true" outlineLevel="0" max="23" min="23" style="1" width="11.42"/>
    <col collapsed="false" customWidth="true" hidden="true" outlineLevel="0" max="24" min="24" style="1" width="16.13"/>
    <col collapsed="false" customWidth="false" hidden="false" outlineLevel="0" max="25" min="25" style="1" width="11.42"/>
    <col collapsed="false" customWidth="true" hidden="false" outlineLevel="0" max="26" min="26" style="1" width="15.41"/>
    <col collapsed="false" customWidth="true" hidden="false" outlineLevel="0" max="27" min="27" style="1" width="11.13"/>
    <col collapsed="false" customWidth="true" hidden="false" outlineLevel="0" max="28" min="28" style="1" width="16.42"/>
    <col collapsed="false" customWidth="true" hidden="false" outlineLevel="0" max="29" min="29" style="1" width="13.56"/>
    <col collapsed="false" customWidth="false" hidden="false" outlineLevel="0" max="257" min="30" style="1" width="11.42"/>
  </cols>
  <sheetData>
    <row r="1" customFormat="false" ht="20.25" hidden="false" customHeight="false" outlineLevel="0" collapsed="false">
      <c r="A1" s="6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7" s="7" customFormat="true" ht="15" hidden="false" customHeight="false" outlineLevel="0" collapsed="false">
      <c r="A7" s="7" t="s">
        <v>1</v>
      </c>
      <c r="K7" s="8"/>
      <c r="L7" s="9"/>
      <c r="M7" s="9"/>
      <c r="P7" s="10"/>
      <c r="Q7" s="11"/>
    </row>
    <row r="8" s="7" customFormat="true" ht="15" hidden="false" customHeight="false" outlineLevel="0" collapsed="false">
      <c r="K8" s="8"/>
      <c r="L8" s="9"/>
      <c r="M8" s="9"/>
      <c r="P8" s="10"/>
      <c r="Q8" s="11"/>
    </row>
    <row r="9" customFormat="false" ht="12.75" hidden="false" customHeight="false" outlineLevel="0" collapsed="false">
      <c r="A9" s="12"/>
      <c r="B9" s="1" t="s">
        <v>2</v>
      </c>
      <c r="O9" s="1" t="n">
        <v>12449</v>
      </c>
      <c r="W9" s="1" t="n">
        <v>40931</v>
      </c>
      <c r="Y9" s="1" t="n">
        <v>40931</v>
      </c>
    </row>
    <row r="10" customFormat="false" ht="15.75" hidden="true" customHeight="false" outlineLevel="0" collapsed="false">
      <c r="B10" s="13"/>
    </row>
    <row r="11" customFormat="false" ht="12.75" hidden="false" customHeight="false" outlineLevel="0" collapsed="false">
      <c r="B11" s="1" t="s">
        <v>3</v>
      </c>
      <c r="O11" s="1" t="n">
        <v>173151</v>
      </c>
      <c r="W11" s="1" t="n">
        <v>102643</v>
      </c>
      <c r="Y11" s="1" t="n">
        <v>102643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O15" s="14"/>
    </row>
    <row r="16" customFormat="false" ht="12.75" hidden="true" customHeight="false" outlineLevel="0" collapsed="false"/>
    <row r="17" customFormat="false" ht="13.5" hidden="true" customHeight="false" outlineLevel="0" collapsed="false">
      <c r="O17" s="15"/>
    </row>
    <row r="18" customFormat="false" ht="12.75" hidden="false" customHeight="false" outlineLevel="0" collapsed="false">
      <c r="B18" s="1" t="s">
        <v>4</v>
      </c>
      <c r="O18" s="16" t="n">
        <v>138703</v>
      </c>
      <c r="W18" s="1" t="n">
        <v>230881</v>
      </c>
      <c r="Y18" s="1" t="n">
        <v>230881</v>
      </c>
    </row>
    <row r="19" customFormat="false" ht="12.75" hidden="false" customHeight="false" outlineLevel="0" collapsed="false">
      <c r="B19" s="14" t="s">
        <v>5</v>
      </c>
      <c r="O19" s="14" t="n">
        <v>17832</v>
      </c>
      <c r="W19" s="16" t="n">
        <v>13010</v>
      </c>
      <c r="Y19" s="16" t="n">
        <v>13010</v>
      </c>
    </row>
    <row r="20" customFormat="false" ht="13.5" hidden="false" customHeight="false" outlineLevel="0" collapsed="false">
      <c r="B20" s="17" t="s">
        <v>6</v>
      </c>
      <c r="O20" s="16" t="n">
        <f aca="false">SUM(O9:O19)</f>
        <v>342135</v>
      </c>
      <c r="W20" s="17" t="n">
        <f aca="false">SUM(W9:W19)</f>
        <v>387465</v>
      </c>
      <c r="Y20" s="17" t="n">
        <f aca="false">SUM(Y9:Y19)</f>
        <v>387465</v>
      </c>
    </row>
    <row r="21" customFormat="false" ht="13.5" hidden="false" customHeight="false" outlineLevel="0" collapsed="false"/>
    <row r="25" s="22" customFormat="true" ht="16.5" hidden="false" customHeight="false" outlineLevel="0" collapsed="false">
      <c r="A25" s="18" t="s">
        <v>7</v>
      </c>
      <c r="B25" s="18" t="s">
        <v>8</v>
      </c>
      <c r="C25" s="18" t="s">
        <v>9</v>
      </c>
      <c r="D25" s="18" t="s">
        <v>10</v>
      </c>
      <c r="E25" s="18" t="s">
        <v>11</v>
      </c>
      <c r="F25" s="18"/>
      <c r="G25" s="18" t="s">
        <v>12</v>
      </c>
      <c r="H25" s="18" t="s">
        <v>13</v>
      </c>
      <c r="I25" s="18" t="s">
        <v>14</v>
      </c>
      <c r="J25" s="18" t="s">
        <v>15</v>
      </c>
      <c r="K25" s="19" t="s">
        <v>16</v>
      </c>
      <c r="L25" s="19" t="s">
        <v>17</v>
      </c>
      <c r="M25" s="19" t="s">
        <v>18</v>
      </c>
      <c r="N25" s="18" t="s">
        <v>19</v>
      </c>
      <c r="O25" s="18" t="s">
        <v>20</v>
      </c>
      <c r="P25" s="20" t="s">
        <v>21</v>
      </c>
      <c r="Q25" s="21" t="s">
        <v>22</v>
      </c>
      <c r="R25" s="18" t="s">
        <v>23</v>
      </c>
      <c r="S25" s="18" t="s">
        <v>24</v>
      </c>
      <c r="T25" s="18" t="s">
        <v>25</v>
      </c>
      <c r="V25" s="18" t="s">
        <v>26</v>
      </c>
      <c r="W25" s="18" t="s">
        <v>27</v>
      </c>
      <c r="X25" s="18" t="s">
        <v>28</v>
      </c>
      <c r="Y25" s="18" t="s">
        <v>29</v>
      </c>
      <c r="Z25" s="18" t="s">
        <v>30</v>
      </c>
      <c r="AA25" s="18" t="s">
        <v>31</v>
      </c>
      <c r="AB25" s="18" t="s">
        <v>32</v>
      </c>
      <c r="AC25" s="18" t="s">
        <v>33</v>
      </c>
    </row>
    <row r="27" customFormat="false" ht="15" hidden="false" customHeight="false" outlineLevel="0" collapsed="false">
      <c r="A27" s="23" t="s">
        <v>34</v>
      </c>
    </row>
    <row r="28" customFormat="false" ht="12.75" hidden="false" customHeight="false" outlineLevel="0" collapsed="false">
      <c r="A28" s="1" t="n">
        <v>3010</v>
      </c>
      <c r="B28" s="1" t="s">
        <v>35</v>
      </c>
      <c r="S28" s="1" t="n">
        <v>2900</v>
      </c>
      <c r="T28" s="1" t="n">
        <v>3000</v>
      </c>
      <c r="V28" s="1" t="n">
        <v>2900</v>
      </c>
      <c r="W28" s="1" t="n">
        <v>4000</v>
      </c>
      <c r="X28" s="1" t="n">
        <v>3300</v>
      </c>
      <c r="Y28" s="1" t="n">
        <v>4000</v>
      </c>
      <c r="Z28" s="1" t="n">
        <v>3300</v>
      </c>
      <c r="AA28" s="1" t="n">
        <v>4000</v>
      </c>
      <c r="AB28" s="1" t="n">
        <v>1780</v>
      </c>
      <c r="AC28" s="1" t="n">
        <v>4000</v>
      </c>
    </row>
    <row r="29" customFormat="false" ht="12.75" hidden="false" customHeight="false" outlineLevel="0" collapsed="false">
      <c r="A29" s="1" t="n">
        <v>3610</v>
      </c>
      <c r="B29" s="1" t="s">
        <v>36</v>
      </c>
      <c r="C29" s="1" t="n">
        <v>-34000</v>
      </c>
      <c r="D29" s="1" t="n">
        <v>-39142.61</v>
      </c>
      <c r="E29" s="1" t="n">
        <v>-40000</v>
      </c>
      <c r="G29" s="1" t="n">
        <v>39000</v>
      </c>
      <c r="H29" s="1" t="n">
        <v>39000</v>
      </c>
      <c r="I29" s="1" t="n">
        <v>43635</v>
      </c>
      <c r="J29" s="1" t="n">
        <v>44025</v>
      </c>
      <c r="K29" s="2" t="n">
        <v>40000</v>
      </c>
      <c r="L29" s="3" t="n">
        <v>-39570</v>
      </c>
      <c r="M29" s="3" t="n">
        <v>-48000</v>
      </c>
      <c r="O29" s="24" t="n">
        <v>60000</v>
      </c>
      <c r="Q29" s="5" t="n">
        <v>51647</v>
      </c>
      <c r="R29" s="1" t="n">
        <v>67500</v>
      </c>
      <c r="S29" s="1" t="n">
        <v>53700</v>
      </c>
      <c r="T29" s="1" t="n">
        <v>50000</v>
      </c>
      <c r="V29" s="1" t="n">
        <v>51195</v>
      </c>
      <c r="W29" s="1" t="n">
        <v>50000</v>
      </c>
      <c r="X29" s="1" t="n">
        <v>52297</v>
      </c>
      <c r="Y29" s="1" t="n">
        <v>55000</v>
      </c>
      <c r="Z29" s="1" t="n">
        <v>59962</v>
      </c>
      <c r="AA29" s="1" t="n">
        <v>60000</v>
      </c>
      <c r="AB29" s="1" t="n">
        <v>71852</v>
      </c>
      <c r="AC29" s="1" t="n">
        <v>75000</v>
      </c>
    </row>
    <row r="30" customFormat="false" ht="12.75" hidden="false" customHeight="false" outlineLevel="0" collapsed="false">
      <c r="A30" s="1" t="n">
        <v>3620</v>
      </c>
      <c r="B30" s="1" t="s">
        <v>37</v>
      </c>
      <c r="C30" s="1" t="n">
        <v>-4000</v>
      </c>
      <c r="D30" s="1" t="n">
        <v>-43250</v>
      </c>
      <c r="E30" s="1" t="n">
        <v>-4000</v>
      </c>
      <c r="G30" s="1" t="n">
        <v>10000</v>
      </c>
      <c r="H30" s="1" t="n">
        <v>15000</v>
      </c>
      <c r="I30" s="1" t="n">
        <v>32000</v>
      </c>
      <c r="J30" s="1" t="n">
        <v>32000</v>
      </c>
      <c r="K30" s="2" t="n">
        <v>20000</v>
      </c>
      <c r="L30" s="3" t="n">
        <v>-31860</v>
      </c>
      <c r="M30" s="3" t="n">
        <v>-28000</v>
      </c>
      <c r="O30" s="1" t="n">
        <v>36000</v>
      </c>
      <c r="Q30" s="5" t="n">
        <v>36664</v>
      </c>
      <c r="R30" s="1" t="n">
        <v>36000</v>
      </c>
      <c r="S30" s="1" t="n">
        <v>18276</v>
      </c>
      <c r="T30" s="1" t="n">
        <v>35000</v>
      </c>
      <c r="V30" s="1" t="n">
        <v>21527</v>
      </c>
      <c r="W30" s="1" t="n">
        <v>35000</v>
      </c>
      <c r="X30" s="1" t="n">
        <v>21617</v>
      </c>
      <c r="Y30" s="1" t="n">
        <v>25000</v>
      </c>
      <c r="Z30" s="1" t="n">
        <v>21666</v>
      </c>
      <c r="AA30" s="1" t="n">
        <v>25000</v>
      </c>
      <c r="AB30" s="1" t="n">
        <v>21700</v>
      </c>
      <c r="AC30" s="1" t="n">
        <v>22000</v>
      </c>
    </row>
    <row r="31" customFormat="false" ht="12.75" hidden="false" customHeight="false" outlineLevel="0" collapsed="false">
      <c r="A31" s="1" t="n">
        <v>3630</v>
      </c>
      <c r="B31" s="1" t="s">
        <v>38</v>
      </c>
      <c r="C31" s="1" t="n">
        <v>-12000</v>
      </c>
      <c r="D31" s="1" t="n">
        <v>-14000</v>
      </c>
      <c r="E31" s="1" t="n">
        <v>-12000</v>
      </c>
      <c r="G31" s="1" t="n">
        <v>15000</v>
      </c>
      <c r="H31" s="1" t="n">
        <v>20000</v>
      </c>
      <c r="I31" s="1" t="n">
        <v>23854</v>
      </c>
      <c r="J31" s="1" t="n">
        <v>23854</v>
      </c>
      <c r="K31" s="2" t="n">
        <v>20000</v>
      </c>
      <c r="L31" s="3" t="n">
        <v>-25135</v>
      </c>
      <c r="M31" s="3" t="n">
        <v>-23000</v>
      </c>
      <c r="O31" s="1" t="n">
        <v>9000</v>
      </c>
      <c r="Q31" s="5" t="n">
        <v>18073</v>
      </c>
      <c r="R31" s="1" t="n">
        <v>13000</v>
      </c>
      <c r="S31" s="1" t="n">
        <v>26713</v>
      </c>
      <c r="T31" s="1" t="n">
        <v>20000</v>
      </c>
      <c r="V31" s="1" t="n">
        <v>15027</v>
      </c>
      <c r="W31" s="1" t="n">
        <v>20000</v>
      </c>
      <c r="X31" s="1" t="n">
        <v>32554</v>
      </c>
      <c r="Y31" s="1" t="n">
        <v>20000</v>
      </c>
      <c r="Z31" s="1" t="n">
        <v>20978</v>
      </c>
      <c r="AA31" s="1" t="n">
        <v>20000</v>
      </c>
      <c r="AB31" s="1" t="n">
        <v>23733</v>
      </c>
      <c r="AC31" s="1" t="n">
        <v>25000</v>
      </c>
    </row>
    <row r="32" customFormat="false" ht="12.75" hidden="false" customHeight="false" outlineLevel="0" collapsed="false">
      <c r="A32" s="1" t="n">
        <v>3640</v>
      </c>
      <c r="B32" s="1" t="s">
        <v>39</v>
      </c>
      <c r="C32" s="1" t="n">
        <v>-1000</v>
      </c>
      <c r="G32" s="1" t="n">
        <v>7350</v>
      </c>
      <c r="H32" s="1" t="n">
        <v>3500</v>
      </c>
      <c r="I32" s="1" t="n">
        <v>2687</v>
      </c>
      <c r="J32" s="1" t="n">
        <v>4017</v>
      </c>
      <c r="K32" s="2" t="n">
        <v>4000</v>
      </c>
      <c r="L32" s="3" t="n">
        <v>-5377</v>
      </c>
      <c r="M32" s="3" t="n">
        <v>-6000</v>
      </c>
      <c r="O32" s="1" t="n">
        <v>5000</v>
      </c>
      <c r="Q32" s="5" t="n">
        <v>1219</v>
      </c>
      <c r="R32" s="1" t="n">
        <v>1500</v>
      </c>
      <c r="S32" s="1" t="n">
        <v>0</v>
      </c>
      <c r="T32" s="1" t="n">
        <v>3000</v>
      </c>
      <c r="V32" s="1" t="n">
        <v>3892</v>
      </c>
      <c r="W32" s="1" t="n">
        <v>10000</v>
      </c>
      <c r="X32" s="1" t="n">
        <v>4951</v>
      </c>
      <c r="Y32" s="1" t="n">
        <v>5000</v>
      </c>
      <c r="Z32" s="1" t="n">
        <v>5155</v>
      </c>
      <c r="AA32" s="1" t="n">
        <v>5000</v>
      </c>
      <c r="AB32" s="1" t="n">
        <v>29099</v>
      </c>
      <c r="AC32" s="1" t="n">
        <v>500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true" outlineLevel="0" collapsed="false">
      <c r="A35" s="1" t="n">
        <v>3650</v>
      </c>
      <c r="B35" s="1" t="s">
        <v>40</v>
      </c>
      <c r="O35" s="1" t="n">
        <v>5500</v>
      </c>
      <c r="Q35" s="5" t="n">
        <v>7051</v>
      </c>
      <c r="R35" s="1" t="n">
        <v>6000</v>
      </c>
      <c r="S35" s="1" t="n">
        <v>7544</v>
      </c>
      <c r="T35" s="1" t="n">
        <v>7000</v>
      </c>
      <c r="V35" s="1" t="n">
        <v>12353</v>
      </c>
      <c r="W35" s="1" t="n">
        <v>10000</v>
      </c>
      <c r="X35" s="1" t="n">
        <v>17279</v>
      </c>
      <c r="Y35" s="1" t="n">
        <v>8000</v>
      </c>
      <c r="AA35" s="1" t="n">
        <v>10000</v>
      </c>
      <c r="AB35" s="1" t="n">
        <v>11752</v>
      </c>
      <c r="AC35" s="1" t="n">
        <v>7000</v>
      </c>
    </row>
    <row r="36" customFormat="false" ht="12.75" hidden="false" customHeight="true" outlineLevel="0" collapsed="false">
      <c r="A36" s="1" t="n">
        <v>3700</v>
      </c>
      <c r="B36" s="1" t="s">
        <v>41</v>
      </c>
      <c r="R36" s="1" t="n">
        <v>30000</v>
      </c>
      <c r="S36" s="1" t="n">
        <v>18600</v>
      </c>
      <c r="W36" s="1" t="n">
        <v>35000</v>
      </c>
      <c r="X36" s="1" t="n">
        <v>33000</v>
      </c>
      <c r="AA36" s="1" t="n">
        <v>35000</v>
      </c>
      <c r="AB36" s="1" t="n">
        <v>42625</v>
      </c>
      <c r="AC36" s="1" t="n">
        <v>0</v>
      </c>
    </row>
    <row r="37" customFormat="false" ht="12.75" hidden="true" customHeight="false" outlineLevel="0" collapsed="false"/>
    <row r="38" customFormat="false" ht="12.75" hidden="false" customHeight="false" outlineLevel="0" collapsed="false">
      <c r="A38" s="1" t="n">
        <v>3720</v>
      </c>
      <c r="B38" s="25" t="s">
        <v>42</v>
      </c>
      <c r="K38" s="2" t="n">
        <v>2500</v>
      </c>
      <c r="L38" s="3" t="n">
        <v>-5224.23</v>
      </c>
      <c r="M38" s="3" t="n">
        <v>-5000</v>
      </c>
      <c r="O38" s="1" t="n">
        <v>2000</v>
      </c>
      <c r="Q38" s="5" t="n">
        <v>3829</v>
      </c>
      <c r="R38" s="1" t="n">
        <v>3000</v>
      </c>
      <c r="S38" s="1" t="n">
        <v>15923</v>
      </c>
      <c r="T38" s="1" t="n">
        <v>3000</v>
      </c>
      <c r="V38" s="1" t="n">
        <v>2558</v>
      </c>
      <c r="W38" s="1" t="n">
        <v>0</v>
      </c>
      <c r="X38" s="1" t="n">
        <v>11309</v>
      </c>
      <c r="Y38" s="1" t="n">
        <v>2000</v>
      </c>
      <c r="Z38" s="1" t="n">
        <v>-313</v>
      </c>
      <c r="AA38" s="1" t="n">
        <v>5000</v>
      </c>
      <c r="AB38" s="1" t="n">
        <v>-5405</v>
      </c>
      <c r="AC38" s="1" t="n">
        <v>2000</v>
      </c>
    </row>
    <row r="39" customFormat="false" ht="12.75" hidden="false" customHeight="false" outlineLevel="0" collapsed="false">
      <c r="A39" s="1" t="n">
        <v>3730</v>
      </c>
      <c r="B39" s="1" t="s">
        <v>43</v>
      </c>
      <c r="C39" s="1" t="n">
        <v>-2000</v>
      </c>
      <c r="D39" s="1" t="n">
        <v>-960</v>
      </c>
      <c r="E39" s="1" t="n">
        <v>-2000</v>
      </c>
      <c r="G39" s="1" t="n">
        <v>5000</v>
      </c>
      <c r="H39" s="1" t="n">
        <v>5000</v>
      </c>
      <c r="J39" s="1" t="n">
        <v>750</v>
      </c>
      <c r="K39" s="2" t="n">
        <v>3500</v>
      </c>
      <c r="L39" s="3" t="n">
        <v>-1800</v>
      </c>
      <c r="M39" s="3" t="n">
        <v>-3500</v>
      </c>
      <c r="O39" s="1" t="n">
        <v>5000</v>
      </c>
      <c r="Q39" s="5" t="n">
        <v>2800</v>
      </c>
      <c r="R39" s="1" t="n">
        <v>5000</v>
      </c>
      <c r="S39" s="1" t="n">
        <v>4400</v>
      </c>
      <c r="T39" s="1" t="n">
        <v>5000</v>
      </c>
      <c r="V39" s="1" t="n">
        <v>4100</v>
      </c>
      <c r="W39" s="1" t="n">
        <v>6000</v>
      </c>
      <c r="X39" s="1" t="n">
        <v>4000</v>
      </c>
      <c r="Y39" s="1" t="n">
        <v>5000</v>
      </c>
      <c r="Z39" s="1" t="n">
        <v>5300</v>
      </c>
      <c r="AA39" s="1" t="n">
        <v>5000</v>
      </c>
      <c r="AB39" s="1" t="n">
        <v>5300</v>
      </c>
      <c r="AC39" s="1" t="n">
        <v>5000</v>
      </c>
    </row>
    <row r="40" customFormat="false" ht="12.75" hidden="true" customHeight="false" outlineLevel="0" collapsed="false"/>
    <row r="41" customFormat="false" ht="12.75" hidden="false" customHeight="false" outlineLevel="0" collapsed="false">
      <c r="A41" s="1" t="n">
        <v>3750</v>
      </c>
      <c r="B41" s="1" t="s">
        <v>44</v>
      </c>
      <c r="C41" s="1" t="n">
        <v>-1500</v>
      </c>
      <c r="D41" s="1" t="n">
        <v>-3530</v>
      </c>
      <c r="E41" s="1" t="n">
        <v>-1500</v>
      </c>
      <c r="G41" s="1" t="n">
        <v>4500</v>
      </c>
      <c r="H41" s="1" t="n">
        <v>4500</v>
      </c>
      <c r="I41" s="1" t="n">
        <v>1275</v>
      </c>
      <c r="J41" s="1" t="n">
        <v>7685</v>
      </c>
      <c r="K41" s="2" t="n">
        <v>5000</v>
      </c>
      <c r="L41" s="3" t="n">
        <v>0</v>
      </c>
      <c r="M41" s="3" t="n">
        <v>-1000</v>
      </c>
      <c r="O41" s="1" t="n">
        <v>4500</v>
      </c>
      <c r="Q41" s="5" t="n">
        <v>1950</v>
      </c>
      <c r="R41" s="1" t="n">
        <v>3000</v>
      </c>
      <c r="S41" s="1" t="n">
        <v>12500</v>
      </c>
      <c r="T41" s="1" t="n">
        <v>2000</v>
      </c>
      <c r="V41" s="1" t="n">
        <v>5550</v>
      </c>
      <c r="W41" s="1" t="n">
        <v>4000</v>
      </c>
      <c r="X41" s="1" t="n">
        <v>1500</v>
      </c>
      <c r="Y41" s="1" t="n">
        <v>5000</v>
      </c>
      <c r="Z41" s="1" t="n">
        <v>8500</v>
      </c>
      <c r="AA41" s="1" t="n">
        <v>5000</v>
      </c>
      <c r="AB41" s="1" t="n">
        <v>3000</v>
      </c>
      <c r="AC41" s="1" t="n">
        <v>10000</v>
      </c>
    </row>
    <row r="42" customFormat="false" ht="12.75" hidden="false" customHeight="false" outlineLevel="0" collapsed="false">
      <c r="A42" s="1" t="n">
        <v>3760</v>
      </c>
      <c r="B42" s="1" t="s">
        <v>45</v>
      </c>
      <c r="C42" s="1" t="n">
        <v>-3000</v>
      </c>
      <c r="D42" s="1" t="n">
        <v>-2400</v>
      </c>
      <c r="G42" s="1" t="n">
        <v>2000</v>
      </c>
      <c r="H42" s="1" t="n">
        <v>2000</v>
      </c>
      <c r="J42" s="1" t="n">
        <v>6400</v>
      </c>
      <c r="K42" s="2" t="n">
        <v>12000</v>
      </c>
      <c r="L42" s="3" t="n">
        <v>-7750</v>
      </c>
      <c r="M42" s="3" t="n">
        <v>-9000</v>
      </c>
      <c r="O42" s="1" t="n">
        <v>16000</v>
      </c>
      <c r="Q42" s="5" t="n">
        <v>4000</v>
      </c>
      <c r="R42" s="1" t="n">
        <v>15000</v>
      </c>
      <c r="S42" s="1" t="n">
        <v>9650</v>
      </c>
      <c r="T42" s="1" t="n">
        <v>15000</v>
      </c>
      <c r="V42" s="1" t="n">
        <v>12750</v>
      </c>
      <c r="W42" s="1" t="n">
        <v>15000</v>
      </c>
      <c r="X42" s="1" t="n">
        <v>13550</v>
      </c>
      <c r="Y42" s="1" t="n">
        <v>15000</v>
      </c>
      <c r="Z42" s="1" t="n">
        <v>12250</v>
      </c>
      <c r="AA42" s="1" t="n">
        <v>15000</v>
      </c>
      <c r="AB42" s="1" t="n">
        <v>10550</v>
      </c>
      <c r="AC42" s="1" t="n">
        <v>12000</v>
      </c>
    </row>
    <row r="43" customFormat="false" ht="12.75" hidden="false" customHeight="false" outlineLevel="0" collapsed="false">
      <c r="A43" s="1" t="n">
        <v>3770</v>
      </c>
      <c r="B43" s="1" t="s">
        <v>46</v>
      </c>
      <c r="C43" s="1" t="n">
        <v>-4000</v>
      </c>
      <c r="D43" s="1" t="n">
        <v>-4100</v>
      </c>
      <c r="E43" s="1" t="n">
        <v>-4000</v>
      </c>
      <c r="G43" s="1" t="n">
        <v>3500</v>
      </c>
      <c r="H43" s="1" t="n">
        <v>3500</v>
      </c>
      <c r="I43" s="1" t="n">
        <v>2900</v>
      </c>
      <c r="J43" s="1" t="n">
        <v>2900</v>
      </c>
      <c r="K43" s="2" t="n">
        <v>4500</v>
      </c>
      <c r="L43" s="3" t="n">
        <v>-3125</v>
      </c>
      <c r="M43" s="3" t="n">
        <v>-4500</v>
      </c>
      <c r="O43" s="1" t="n">
        <v>3500</v>
      </c>
      <c r="Q43" s="5" t="n">
        <v>3100</v>
      </c>
      <c r="R43" s="1" t="n">
        <v>3500</v>
      </c>
      <c r="S43" s="1" t="n">
        <v>3600</v>
      </c>
      <c r="T43" s="1" t="n">
        <v>4000</v>
      </c>
      <c r="V43" s="1" t="n">
        <v>2500</v>
      </c>
      <c r="W43" s="1" t="n">
        <v>3500</v>
      </c>
      <c r="X43" s="1" t="n">
        <v>3000</v>
      </c>
      <c r="Y43" s="1" t="n">
        <v>4000</v>
      </c>
      <c r="Z43" s="1" t="n">
        <v>3600</v>
      </c>
      <c r="AA43" s="1" t="n">
        <v>5000</v>
      </c>
      <c r="AB43" s="1" t="n">
        <v>5300</v>
      </c>
      <c r="AC43" s="1" t="n">
        <v>10000</v>
      </c>
    </row>
    <row r="44" customFormat="false" ht="12.75" hidden="false" customHeight="false" outlineLevel="0" collapsed="false">
      <c r="A44" s="1" t="n">
        <v>3780</v>
      </c>
      <c r="B44" s="1" t="s">
        <v>47</v>
      </c>
      <c r="C44" s="1" t="n">
        <v>-8500</v>
      </c>
      <c r="D44" s="1" t="n">
        <v>-9450</v>
      </c>
      <c r="E44" s="1" t="n">
        <v>-7500</v>
      </c>
      <c r="G44" s="1" t="n">
        <v>6000</v>
      </c>
      <c r="H44" s="1" t="n">
        <v>6000</v>
      </c>
      <c r="K44" s="2" t="n">
        <v>4000</v>
      </c>
      <c r="L44" s="3" t="n">
        <v>-4600</v>
      </c>
      <c r="M44" s="3" t="n">
        <v>-4500</v>
      </c>
      <c r="O44" s="1" t="n">
        <v>3500</v>
      </c>
      <c r="Q44" s="5" t="n">
        <v>2600</v>
      </c>
      <c r="R44" s="1" t="n">
        <v>4000</v>
      </c>
      <c r="S44" s="1" t="n">
        <v>4800</v>
      </c>
      <c r="T44" s="1" t="n">
        <v>5000</v>
      </c>
      <c r="V44" s="1" t="n">
        <v>1400</v>
      </c>
      <c r="W44" s="1" t="n">
        <v>5000</v>
      </c>
      <c r="X44" s="1" t="n">
        <v>1400</v>
      </c>
      <c r="Y44" s="1" t="n">
        <v>2000</v>
      </c>
      <c r="Z44" s="1" t="n">
        <v>2600</v>
      </c>
      <c r="AA44" s="1" t="n">
        <v>3000</v>
      </c>
      <c r="AB44" s="1" t="n">
        <v>3000</v>
      </c>
      <c r="AC44" s="1" t="n">
        <v>0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A47" s="1" t="n">
        <v>3790</v>
      </c>
      <c r="B47" s="1" t="s">
        <v>48</v>
      </c>
      <c r="K47" s="2" t="n">
        <v>2500</v>
      </c>
      <c r="L47" s="3" t="n">
        <v>9114</v>
      </c>
      <c r="M47" s="3" t="n">
        <v>3500</v>
      </c>
      <c r="O47" s="1" t="n">
        <v>0</v>
      </c>
      <c r="R47" s="1" t="n">
        <v>7000</v>
      </c>
      <c r="S47" s="1" t="n">
        <v>17787</v>
      </c>
      <c r="V47" s="1" t="n">
        <v>11734</v>
      </c>
      <c r="W47" s="1" t="n">
        <v>42000</v>
      </c>
      <c r="X47" s="1" t="n">
        <v>29832</v>
      </c>
      <c r="Y47" s="1" t="n">
        <v>12500</v>
      </c>
      <c r="Z47" s="1" t="n">
        <v>10616</v>
      </c>
      <c r="AA47" s="1" t="n">
        <v>15000</v>
      </c>
      <c r="AB47" s="1" t="n">
        <v>13062</v>
      </c>
      <c r="AC47" s="1" t="n">
        <v>15000</v>
      </c>
    </row>
    <row r="48" customFormat="false" ht="12.75" hidden="false" customHeight="false" outlineLevel="0" collapsed="false">
      <c r="A48" s="1" t="n">
        <v>3800</v>
      </c>
      <c r="B48" s="1" t="s">
        <v>49</v>
      </c>
      <c r="C48" s="1" t="n">
        <v>0</v>
      </c>
      <c r="D48" s="1" t="n">
        <v>-3195</v>
      </c>
      <c r="G48" s="1" t="n">
        <v>5000</v>
      </c>
      <c r="H48" s="1" t="n">
        <v>3000</v>
      </c>
      <c r="I48" s="1" t="n">
        <v>1436</v>
      </c>
      <c r="J48" s="1" t="n">
        <v>1436</v>
      </c>
      <c r="K48" s="2" t="n">
        <v>2000</v>
      </c>
      <c r="L48" s="3" t="n">
        <v>-264</v>
      </c>
      <c r="M48" s="3" t="n">
        <v>-1000</v>
      </c>
      <c r="O48" s="1" t="n">
        <v>1000</v>
      </c>
      <c r="Q48" s="5" t="n">
        <v>1560</v>
      </c>
      <c r="R48" s="1" t="n">
        <v>1000</v>
      </c>
      <c r="S48" s="1" t="n">
        <v>1280</v>
      </c>
      <c r="T48" s="1" t="n">
        <v>1500</v>
      </c>
      <c r="V48" s="1" t="n">
        <v>2300</v>
      </c>
      <c r="W48" s="1" t="n">
        <v>2000</v>
      </c>
      <c r="X48" s="1" t="n">
        <v>3220</v>
      </c>
      <c r="Y48" s="1" t="n">
        <v>1000</v>
      </c>
      <c r="Z48" s="1" t="n">
        <v>2190</v>
      </c>
      <c r="AA48" s="1" t="n">
        <v>3000</v>
      </c>
      <c r="AB48" s="1" t="n">
        <v>3500</v>
      </c>
      <c r="AC48" s="1" t="n">
        <v>2000</v>
      </c>
    </row>
    <row r="49" customFormat="false" ht="12.75" hidden="true" customHeight="false" outlineLevel="0" collapsed="false"/>
    <row r="50" s="16" customFormat="true" ht="12.75" hidden="true" customHeight="false" outlineLevel="0" collapsed="false">
      <c r="K50" s="2"/>
      <c r="L50" s="2"/>
      <c r="M50" s="2"/>
      <c r="O50" s="26"/>
      <c r="P50" s="27"/>
      <c r="Q50" s="28"/>
    </row>
    <row r="51" s="16" customFormat="true" ht="12.75" hidden="true" customHeight="false" outlineLevel="0" collapsed="false">
      <c r="K51" s="2"/>
      <c r="L51" s="2"/>
      <c r="M51" s="2"/>
      <c r="P51" s="27"/>
      <c r="Q51" s="28"/>
    </row>
    <row r="52" s="16" customFormat="true" ht="12.75" hidden="true" customHeight="false" outlineLevel="0" collapsed="false">
      <c r="K52" s="2"/>
      <c r="L52" s="2"/>
      <c r="M52" s="2"/>
      <c r="P52" s="27"/>
      <c r="Q52" s="28"/>
    </row>
    <row r="53" s="16" customFormat="true" ht="12.75" hidden="false" customHeight="false" outlineLevel="0" collapsed="false">
      <c r="A53" s="16" t="n">
        <v>3810</v>
      </c>
      <c r="B53" s="16" t="s">
        <v>50</v>
      </c>
      <c r="K53" s="2"/>
      <c r="L53" s="2"/>
      <c r="M53" s="2"/>
      <c r="P53" s="27"/>
      <c r="Q53" s="28"/>
      <c r="X53" s="16" t="n">
        <v>1100</v>
      </c>
      <c r="Y53" s="16" t="n">
        <v>1500</v>
      </c>
      <c r="Z53" s="16" t="n">
        <v>497</v>
      </c>
      <c r="AA53" s="26" t="n">
        <v>5000</v>
      </c>
      <c r="AB53" s="26" t="n">
        <v>300</v>
      </c>
      <c r="AC53" s="26" t="n">
        <v>1000</v>
      </c>
    </row>
    <row r="54" customFormat="false" ht="13.5" hidden="false" customHeight="false" outlineLevel="0" collapsed="false">
      <c r="A54" s="29" t="n">
        <v>8040</v>
      </c>
      <c r="B54" s="29" t="s">
        <v>51</v>
      </c>
      <c r="C54" s="30"/>
      <c r="D54" s="30"/>
      <c r="E54" s="30"/>
      <c r="F54" s="30"/>
      <c r="G54" s="30"/>
      <c r="H54" s="30"/>
      <c r="I54" s="30"/>
      <c r="J54" s="30"/>
      <c r="K54" s="31" t="n">
        <v>10000</v>
      </c>
      <c r="L54" s="31"/>
      <c r="M54" s="31" t="n">
        <v>-10000</v>
      </c>
      <c r="N54" s="30"/>
      <c r="O54" s="30" t="n">
        <v>13000</v>
      </c>
      <c r="P54" s="32"/>
      <c r="Q54" s="33" t="n">
        <v>5300</v>
      </c>
      <c r="R54" s="30" t="n">
        <v>10000</v>
      </c>
      <c r="S54" s="30" t="n">
        <v>5841</v>
      </c>
      <c r="T54" s="30" t="n">
        <v>5000</v>
      </c>
      <c r="U54" s="16"/>
      <c r="V54" s="30" t="n">
        <v>9193</v>
      </c>
      <c r="W54" s="30" t="n">
        <v>4100</v>
      </c>
      <c r="X54" s="30" t="n">
        <v>19145</v>
      </c>
      <c r="Y54" s="30" t="n">
        <v>15000</v>
      </c>
      <c r="Z54" s="29" t="n">
        <v>8861</v>
      </c>
      <c r="AA54" s="30" t="n">
        <v>10000</v>
      </c>
      <c r="AB54" s="30" t="n">
        <v>6779</v>
      </c>
      <c r="AC54" s="30" t="n">
        <v>10000</v>
      </c>
    </row>
    <row r="55" customFormat="false" ht="13.5" hidden="true" customHeight="false" outlineLevel="0" collapsed="false">
      <c r="A55" s="29"/>
      <c r="B55" s="29"/>
      <c r="C55" s="30"/>
      <c r="D55" s="30"/>
      <c r="E55" s="30"/>
      <c r="F55" s="30"/>
      <c r="G55" s="30"/>
      <c r="H55" s="30"/>
      <c r="I55" s="30"/>
      <c r="J55" s="30"/>
      <c r="K55" s="31"/>
      <c r="L55" s="31"/>
      <c r="M55" s="31"/>
      <c r="N55" s="30"/>
      <c r="O55" s="30"/>
      <c r="P55" s="32"/>
      <c r="Q55" s="28"/>
      <c r="S55" s="16"/>
      <c r="T55" s="16"/>
      <c r="U55" s="16"/>
      <c r="V55" s="16"/>
      <c r="W55" s="16"/>
      <c r="Y55" s="30" t="n">
        <v>10000</v>
      </c>
    </row>
    <row r="56" customFormat="false" ht="12.75" hidden="true" customHeight="false" outlineLevel="0" collapsed="false">
      <c r="A56" s="26"/>
      <c r="B56" s="26"/>
      <c r="C56" s="16"/>
      <c r="D56" s="16"/>
      <c r="E56" s="16"/>
      <c r="F56" s="16"/>
      <c r="G56" s="16"/>
      <c r="H56" s="16"/>
      <c r="I56" s="16"/>
      <c r="J56" s="16"/>
      <c r="L56" s="2"/>
      <c r="M56" s="2"/>
    </row>
    <row r="57" customFormat="false" ht="15.75" hidden="false" customHeight="false" outlineLevel="0" collapsed="false">
      <c r="B57" s="13" t="s">
        <v>52</v>
      </c>
      <c r="C57" s="13" t="n">
        <v>-81000</v>
      </c>
      <c r="D57" s="13" t="n">
        <v>-141080.31</v>
      </c>
      <c r="E57" s="13" t="n">
        <v>-83500</v>
      </c>
      <c r="F57" s="13"/>
      <c r="G57" s="13" t="n">
        <f aca="false">SUM(G29:G54)</f>
        <v>97350</v>
      </c>
      <c r="H57" s="13" t="n">
        <f aca="false">SUM(H26:H54)</f>
        <v>101500</v>
      </c>
      <c r="I57" s="13" t="n">
        <f aca="false">SUM(I26:I54)</f>
        <v>107787</v>
      </c>
      <c r="J57" s="13" t="n">
        <f aca="false">SUM(J26:J54)</f>
        <v>123067</v>
      </c>
      <c r="K57" s="34" t="n">
        <f aca="false">SUM(K29:K54)</f>
        <v>130000</v>
      </c>
      <c r="L57" s="34" t="n">
        <f aca="false">SUM(L29:L54)</f>
        <v>-115591.23</v>
      </c>
      <c r="M57" s="34" t="n">
        <f aca="false">SUM(M29:M54)</f>
        <v>-140000</v>
      </c>
      <c r="O57" s="1" t="n">
        <f aca="false">SUM(O29:O55)</f>
        <v>164000</v>
      </c>
      <c r="P57" s="1" t="n">
        <f aca="false">SUM(P29:P55)</f>
        <v>0</v>
      </c>
      <c r="Q57" s="1" t="n">
        <f aca="false">SUM(Q29:Q55)</f>
        <v>139793</v>
      </c>
      <c r="R57" s="1" t="n">
        <f aca="false">SUM(R29:R54)</f>
        <v>205500</v>
      </c>
      <c r="S57" s="1" t="n">
        <f aca="false">SUM(S28:S54)</f>
        <v>203514</v>
      </c>
      <c r="T57" s="1" t="n">
        <f aca="false">SUM(T28:T54)</f>
        <v>158500</v>
      </c>
      <c r="V57" s="1" t="n">
        <f aca="false">SUM(V28:V54)</f>
        <v>158979</v>
      </c>
      <c r="W57" s="1" t="n">
        <f aca="false">SUM(W28:W54)</f>
        <v>245600</v>
      </c>
      <c r="X57" s="1" t="n">
        <f aca="false">SUM(X28:X54)</f>
        <v>253054</v>
      </c>
      <c r="Y57" s="1" t="n">
        <f aca="false">SUM(Y28:Y54)</f>
        <v>180000</v>
      </c>
      <c r="Z57" s="1" t="n">
        <f aca="false">SUM(Z28:Z54)</f>
        <v>165162</v>
      </c>
      <c r="AA57" s="1" t="n">
        <f aca="false">SUM(AA28:AA54)</f>
        <v>230000</v>
      </c>
      <c r="AB57" s="1" t="n">
        <f aca="false">SUM(AB28:AB54)</f>
        <v>247927</v>
      </c>
      <c r="AC57" s="1" t="n">
        <f aca="false">SUM(AC28:AC54)</f>
        <v>205000</v>
      </c>
    </row>
    <row r="58" customFormat="false" ht="254.2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34"/>
      <c r="L58" s="34"/>
      <c r="M58" s="34"/>
    </row>
    <row r="59" customFormat="false" ht="15.75" hidden="tru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34"/>
      <c r="L59" s="34"/>
      <c r="M59" s="34"/>
    </row>
    <row r="60" customFormat="false" ht="15.75" hidden="tru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34"/>
      <c r="L60" s="34"/>
      <c r="M60" s="34"/>
    </row>
    <row r="61" customFormat="false" ht="15.75" hidden="tru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34"/>
      <c r="L61" s="34"/>
      <c r="M61" s="34"/>
    </row>
    <row r="62" customFormat="false" ht="15.75" hidden="tru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34"/>
      <c r="L62" s="34"/>
      <c r="M62" s="34"/>
    </row>
    <row r="63" customFormat="false" ht="1.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34"/>
      <c r="L63" s="34"/>
      <c r="M63" s="34"/>
    </row>
    <row r="64" customFormat="false" ht="15.75" hidden="tru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34"/>
      <c r="L64" s="34"/>
      <c r="M64" s="34"/>
    </row>
    <row r="65" customFormat="false" ht="15.75" hidden="tru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34"/>
      <c r="L65" s="34"/>
      <c r="M65" s="34"/>
    </row>
    <row r="66" customFormat="false" ht="15.75" hidden="tru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34"/>
      <c r="L66" s="34"/>
      <c r="M66" s="34"/>
    </row>
    <row r="67" customFormat="false" ht="15.75" hidden="tru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34"/>
      <c r="L67" s="34"/>
      <c r="M67" s="34"/>
    </row>
    <row r="68" customFormat="false" ht="15.75" hidden="tru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34"/>
      <c r="L68" s="34"/>
      <c r="M68" s="34"/>
    </row>
    <row r="69" customFormat="false" ht="15.75" hidden="tru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34"/>
      <c r="L69" s="34"/>
      <c r="M69" s="34"/>
    </row>
    <row r="70" customFormat="false" ht="15.75" hidden="tru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34"/>
      <c r="L70" s="34"/>
      <c r="M70" s="34"/>
    </row>
    <row r="71" customFormat="false" ht="15.75" hidden="tru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34"/>
      <c r="L71" s="34"/>
      <c r="M71" s="34"/>
    </row>
    <row r="72" customFormat="false" ht="15.75" hidden="tru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34"/>
      <c r="L72" s="34"/>
      <c r="M72" s="34"/>
    </row>
    <row r="73" customFormat="false" ht="15.75" hidden="tru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34"/>
      <c r="L73" s="34"/>
      <c r="M73" s="34"/>
    </row>
    <row r="74" customFormat="false" ht="15.75" hidden="tru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34"/>
      <c r="L74" s="34"/>
      <c r="M74" s="34"/>
    </row>
    <row r="75" customFormat="false" ht="15.75" hidden="tru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34"/>
      <c r="L75" s="34"/>
      <c r="M75" s="34"/>
    </row>
    <row r="76" customFormat="false" ht="15.75" hidden="tru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34"/>
      <c r="L76" s="34"/>
      <c r="M76" s="34"/>
    </row>
    <row r="77" customFormat="false" ht="15.75" hidden="tru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34"/>
      <c r="L77" s="34"/>
      <c r="M77" s="34"/>
    </row>
    <row r="78" customFormat="false" ht="15.75" hidden="tru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34"/>
      <c r="L78" s="34"/>
      <c r="M78" s="34"/>
    </row>
    <row r="79" customFormat="false" ht="15.75" hidden="tru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34"/>
      <c r="L79" s="34"/>
      <c r="M79" s="34"/>
    </row>
    <row r="80" customFormat="false" ht="15.75" hidden="tru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34"/>
      <c r="L80" s="34"/>
      <c r="M80" s="34"/>
    </row>
    <row r="81" customFormat="false" ht="12.75" hidden="true" customHeight="false" outlineLevel="0" collapsed="false"/>
    <row r="82" customFormat="false" ht="16.5" hidden="true" customHeight="false" outlineLevel="0" collapsed="false">
      <c r="A82" s="18"/>
      <c r="B82" s="18"/>
      <c r="C82" s="30"/>
      <c r="D82" s="30"/>
      <c r="E82" s="30"/>
      <c r="F82" s="30"/>
      <c r="G82" s="30"/>
      <c r="H82" s="18"/>
      <c r="I82" s="18"/>
      <c r="J82" s="18"/>
      <c r="K82" s="19"/>
      <c r="L82" s="19"/>
      <c r="M82" s="19"/>
      <c r="N82" s="18"/>
      <c r="O82" s="18"/>
      <c r="P82" s="20"/>
      <c r="Q82" s="21"/>
      <c r="R82" s="18"/>
    </row>
    <row r="83" customFormat="false" ht="12.75" hidden="true" customHeight="false" outlineLevel="0" collapsed="false">
      <c r="A83" s="16"/>
      <c r="B83" s="16"/>
      <c r="N83" s="16"/>
      <c r="O83" s="16"/>
      <c r="P83" s="27"/>
      <c r="Q83" s="28"/>
      <c r="R83" s="16"/>
    </row>
    <row r="84" customFormat="false" ht="15" hidden="true" customHeight="false" outlineLevel="0" collapsed="false">
      <c r="A84" s="23"/>
      <c r="N84" s="16"/>
      <c r="O84" s="16"/>
      <c r="P84" s="27"/>
      <c r="Q84" s="28"/>
      <c r="R84" s="16"/>
    </row>
    <row r="85" customFormat="false" ht="16.5" hidden="false" customHeight="false" outlineLevel="0" collapsed="false">
      <c r="A85" s="35" t="s">
        <v>53</v>
      </c>
      <c r="B85" s="30"/>
      <c r="O85" s="18" t="s">
        <v>20</v>
      </c>
      <c r="P85" s="20" t="s">
        <v>21</v>
      </c>
      <c r="Q85" s="21" t="s">
        <v>22</v>
      </c>
      <c r="R85" s="18" t="s">
        <v>23</v>
      </c>
      <c r="S85" s="18" t="s">
        <v>24</v>
      </c>
      <c r="T85" s="18" t="s">
        <v>25</v>
      </c>
      <c r="V85" s="18" t="s">
        <v>26</v>
      </c>
      <c r="W85" s="18" t="s">
        <v>27</v>
      </c>
      <c r="X85" s="18" t="s">
        <v>28</v>
      </c>
      <c r="Y85" s="18" t="s">
        <v>29</v>
      </c>
      <c r="Z85" s="18" t="s">
        <v>30</v>
      </c>
      <c r="AA85" s="18" t="s">
        <v>31</v>
      </c>
      <c r="AB85" s="18" t="s">
        <v>32</v>
      </c>
      <c r="AC85" s="18" t="s">
        <v>54</v>
      </c>
    </row>
    <row r="86" customFormat="false" ht="15.75" hidden="false" customHeight="false" outlineLevel="0" collapsed="false">
      <c r="A86" s="36"/>
      <c r="B86" s="16"/>
      <c r="O86" s="22"/>
      <c r="P86" s="37"/>
      <c r="Q86" s="38"/>
      <c r="R86" s="22"/>
    </row>
    <row r="87" customFormat="false" ht="12.75" hidden="false" customHeight="false" outlineLevel="0" collapsed="false">
      <c r="A87" s="1" t="n">
        <v>5010</v>
      </c>
      <c r="B87" s="1" t="s">
        <v>55</v>
      </c>
      <c r="D87" s="1" t="n">
        <v>55000</v>
      </c>
      <c r="O87" s="1" t="n">
        <v>60000</v>
      </c>
      <c r="Q87" s="5" t="n">
        <v>56348</v>
      </c>
      <c r="R87" s="1" t="n">
        <v>65000</v>
      </c>
      <c r="S87" s="1" t="n">
        <v>58508</v>
      </c>
      <c r="T87" s="1" t="n">
        <v>60000</v>
      </c>
      <c r="V87" s="1" t="n">
        <v>60739</v>
      </c>
      <c r="W87" s="1" t="n">
        <v>64000</v>
      </c>
      <c r="X87" s="1" t="n">
        <v>64326</v>
      </c>
      <c r="Y87" s="1" t="n">
        <v>70000</v>
      </c>
      <c r="Z87" s="1" t="n">
        <v>76524</v>
      </c>
      <c r="AA87" s="1" t="n">
        <v>80000</v>
      </c>
      <c r="AB87" s="1" t="n">
        <v>87768</v>
      </c>
      <c r="AC87" s="1" t="n">
        <v>90000</v>
      </c>
    </row>
    <row r="88" customFormat="false" ht="12.75" hidden="true" customHeight="false" outlineLevel="0" collapsed="false">
      <c r="Y88" s="1" t="n">
        <v>10000</v>
      </c>
    </row>
    <row r="89" customFormat="false" ht="12.75" hidden="true" customHeight="false" outlineLevel="0" collapsed="false">
      <c r="Y89" s="1" t="n">
        <v>10000</v>
      </c>
    </row>
    <row r="90" customFormat="false" ht="12.75" hidden="true" customHeight="false" outlineLevel="0" collapsed="false">
      <c r="Y90" s="1" t="n">
        <v>3000</v>
      </c>
    </row>
    <row r="91" customFormat="false" ht="12.75" hidden="true" customHeight="false" outlineLevel="0" collapsed="false"/>
    <row r="92" customFormat="false" ht="12.75" hidden="true" customHeight="false" outlineLevel="0" collapsed="false">
      <c r="Y92" s="1" t="n">
        <v>6000</v>
      </c>
    </row>
    <row r="93" customFormat="false" ht="12.75" hidden="true" customHeight="false" outlineLevel="0" collapsed="false"/>
    <row r="94" customFormat="false" ht="12.75" hidden="false" customHeight="false" outlineLevel="0" collapsed="false">
      <c r="A94" s="1" t="n">
        <v>6200</v>
      </c>
      <c r="B94" s="1" t="s">
        <v>56</v>
      </c>
      <c r="T94" s="1" t="n">
        <v>2000</v>
      </c>
      <c r="V94" s="1" t="n">
        <v>1372</v>
      </c>
      <c r="W94" s="1" t="n">
        <v>2000</v>
      </c>
      <c r="X94" s="1" t="n">
        <v>3198</v>
      </c>
      <c r="Y94" s="1" t="n">
        <v>3000</v>
      </c>
      <c r="Z94" s="1" t="n">
        <v>1490</v>
      </c>
      <c r="AA94" s="1" t="n">
        <v>3500</v>
      </c>
      <c r="AB94" s="1" t="n">
        <v>3375</v>
      </c>
      <c r="AC94" s="1" t="n">
        <v>3500</v>
      </c>
    </row>
    <row r="95" customFormat="false" ht="12.75" hidden="false" customHeight="false" outlineLevel="0" collapsed="false">
      <c r="A95" s="1" t="n">
        <v>6210</v>
      </c>
      <c r="B95" s="1" t="s">
        <v>57</v>
      </c>
      <c r="S95" s="1" t="n">
        <v>6094</v>
      </c>
      <c r="T95" s="1" t="n">
        <v>6500</v>
      </c>
      <c r="V95" s="1" t="n">
        <v>5416</v>
      </c>
      <c r="W95" s="1" t="n">
        <v>6000</v>
      </c>
      <c r="X95" s="1" t="n">
        <v>6865</v>
      </c>
      <c r="Y95" s="1" t="n">
        <v>8000</v>
      </c>
      <c r="Z95" s="1" t="n">
        <v>6168</v>
      </c>
      <c r="AA95" s="1" t="n">
        <v>7000</v>
      </c>
      <c r="AB95" s="1" t="n">
        <v>6762</v>
      </c>
      <c r="AC95" s="1" t="n">
        <v>7000</v>
      </c>
    </row>
    <row r="96" customFormat="false" ht="12.75" hidden="false" customHeight="false" outlineLevel="0" collapsed="false">
      <c r="A96" s="1" t="n">
        <v>6220</v>
      </c>
      <c r="B96" s="1" t="s">
        <v>58</v>
      </c>
      <c r="S96" s="1" t="n">
        <v>7000</v>
      </c>
      <c r="T96" s="1" t="n">
        <v>7000</v>
      </c>
      <c r="V96" s="1" t="n">
        <v>7000</v>
      </c>
      <c r="W96" s="1" t="n">
        <v>7000</v>
      </c>
      <c r="X96" s="1" t="n">
        <v>10000</v>
      </c>
      <c r="Y96" s="1" t="n">
        <v>10000</v>
      </c>
      <c r="Z96" s="1" t="n">
        <v>10000</v>
      </c>
      <c r="AA96" s="1" t="n">
        <v>10000</v>
      </c>
      <c r="AB96" s="1" t="n">
        <v>10000</v>
      </c>
      <c r="AC96" s="1" t="n">
        <v>10000</v>
      </c>
    </row>
    <row r="97" customFormat="false" ht="12.75" hidden="false" customHeight="false" outlineLevel="0" collapsed="false">
      <c r="A97" s="1" t="n">
        <v>6230</v>
      </c>
      <c r="B97" s="1" t="s">
        <v>59</v>
      </c>
      <c r="S97" s="1" t="n">
        <v>1563</v>
      </c>
      <c r="T97" s="1" t="n">
        <v>1500</v>
      </c>
      <c r="W97" s="1" t="n">
        <v>1500</v>
      </c>
      <c r="X97" s="1" t="n">
        <v>3051</v>
      </c>
      <c r="Y97" s="1" t="n">
        <v>3000</v>
      </c>
      <c r="Z97" s="1" t="n">
        <v>2254</v>
      </c>
      <c r="AA97" s="1" t="n">
        <v>3000</v>
      </c>
      <c r="AB97" s="1" t="n">
        <v>0</v>
      </c>
      <c r="AC97" s="1" t="n">
        <v>3000</v>
      </c>
    </row>
    <row r="98" customFormat="false" ht="12.75" hidden="false" customHeight="false" outlineLevel="0" collapsed="false">
      <c r="A98" s="1" t="n">
        <v>6240</v>
      </c>
      <c r="B98" s="1" t="s">
        <v>60</v>
      </c>
      <c r="S98" s="1" t="n">
        <v>1136</v>
      </c>
      <c r="T98" s="1" t="n">
        <v>1500</v>
      </c>
      <c r="V98" s="1" t="n">
        <v>3039</v>
      </c>
      <c r="W98" s="1" t="n">
        <v>1500</v>
      </c>
      <c r="X98" s="1" t="n">
        <v>347</v>
      </c>
      <c r="Z98" s="1" t="n">
        <v>156</v>
      </c>
      <c r="AB98" s="1" t="n">
        <v>0</v>
      </c>
      <c r="AC98" s="1" t="n">
        <v>0</v>
      </c>
    </row>
    <row r="99" customFormat="false" ht="12.75" hidden="false" customHeight="true" outlineLevel="0" collapsed="false">
      <c r="A99" s="1" t="n">
        <v>6300</v>
      </c>
      <c r="B99" s="1" t="s">
        <v>61</v>
      </c>
      <c r="D99" s="1" t="n">
        <v>4000</v>
      </c>
      <c r="N99" s="13"/>
      <c r="O99" s="1" t="n">
        <v>4000</v>
      </c>
      <c r="Q99" s="5" t="n">
        <v>6000</v>
      </c>
      <c r="R99" s="1" t="n">
        <v>6000</v>
      </c>
      <c r="S99" s="1" t="n">
        <v>6000</v>
      </c>
      <c r="T99" s="1" t="n">
        <v>6000</v>
      </c>
      <c r="V99" s="1" t="n">
        <v>6000</v>
      </c>
      <c r="W99" s="1" t="n">
        <v>6000</v>
      </c>
      <c r="X99" s="1" t="n">
        <v>3000</v>
      </c>
      <c r="Y99" s="1" t="n">
        <v>9000</v>
      </c>
      <c r="Z99" s="1" t="n">
        <v>9000</v>
      </c>
      <c r="AA99" s="1" t="n">
        <v>8000</v>
      </c>
      <c r="AB99" s="1" t="n">
        <v>8000</v>
      </c>
      <c r="AC99" s="1" t="n">
        <v>8000</v>
      </c>
    </row>
    <row r="100" customFormat="false" ht="12.75" hidden="true" customHeight="false" outlineLevel="0" collapsed="false">
      <c r="Y100" s="39" t="n">
        <v>6000</v>
      </c>
      <c r="AA100" s="39"/>
    </row>
    <row r="101" customFormat="false" ht="12.75" hidden="true" customHeight="false" outlineLevel="0" collapsed="false">
      <c r="Y101" s="39" t="n">
        <v>2500</v>
      </c>
      <c r="AA101" s="39"/>
    </row>
    <row r="102" customFormat="false" ht="15.75" hidden="true" customHeight="false" outlineLevel="0" collapsed="false">
      <c r="N102" s="22"/>
      <c r="P102" s="37"/>
      <c r="Q102" s="38"/>
      <c r="Y102" s="39" t="n">
        <v>2500</v>
      </c>
      <c r="AA102" s="39"/>
    </row>
    <row r="103" customFormat="false" ht="12.75" hidden="true" customHeight="false" outlineLevel="0" collapsed="false">
      <c r="Y103" s="39" t="n">
        <v>5000</v>
      </c>
      <c r="AA103" s="39"/>
    </row>
    <row r="104" customFormat="false" ht="12.75" hidden="true" customHeight="false" outlineLevel="0" collapsed="false"/>
    <row r="105" customFormat="false" ht="12.75" hidden="false" customHeight="false" outlineLevel="0" collapsed="false">
      <c r="A105" s="1" t="n">
        <v>6380</v>
      </c>
      <c r="B105" s="1" t="s">
        <v>62</v>
      </c>
      <c r="D105" s="1" t="n">
        <v>4000</v>
      </c>
      <c r="O105" s="1" t="n">
        <v>4000</v>
      </c>
      <c r="Q105" s="5" t="n">
        <v>4466</v>
      </c>
      <c r="R105" s="1" t="n">
        <v>4000</v>
      </c>
      <c r="S105" s="1" t="n">
        <v>2886</v>
      </c>
      <c r="T105" s="1" t="n">
        <v>6000</v>
      </c>
      <c r="V105" s="1" t="n">
        <v>8446</v>
      </c>
      <c r="W105" s="1" t="n">
        <v>6000</v>
      </c>
      <c r="X105" s="1" t="n">
        <v>7621</v>
      </c>
      <c r="Y105" s="1" t="n">
        <v>10000</v>
      </c>
      <c r="Z105" s="1" t="n">
        <v>8063</v>
      </c>
      <c r="AA105" s="1" t="n">
        <v>6000</v>
      </c>
      <c r="AB105" s="1" t="n">
        <v>1600</v>
      </c>
      <c r="AC105" s="1" t="n">
        <v>10000</v>
      </c>
    </row>
    <row r="106" customFormat="false" ht="12.75" hidden="true" customHeight="false" outlineLevel="0" collapsed="false">
      <c r="A106" s="39"/>
      <c r="B106" s="39"/>
      <c r="E106" s="39"/>
      <c r="F106" s="39"/>
      <c r="G106" s="39"/>
      <c r="H106" s="39"/>
      <c r="I106" s="39"/>
      <c r="J106" s="39"/>
      <c r="K106" s="40"/>
      <c r="L106" s="41"/>
      <c r="M106" s="41"/>
      <c r="N106" s="39"/>
      <c r="P106" s="42"/>
      <c r="Q106" s="43"/>
      <c r="V106" s="39"/>
      <c r="W106" s="39"/>
    </row>
    <row r="107" customFormat="false" ht="12.75" hidden="true" customHeight="false" outlineLevel="0" collapsed="false">
      <c r="A107" s="39"/>
      <c r="B107" s="39"/>
      <c r="E107" s="39"/>
      <c r="F107" s="39"/>
      <c r="G107" s="39"/>
      <c r="H107" s="39"/>
      <c r="I107" s="39"/>
      <c r="J107" s="39"/>
      <c r="K107" s="40"/>
      <c r="L107" s="41"/>
      <c r="M107" s="41"/>
      <c r="N107" s="39"/>
      <c r="P107" s="42"/>
      <c r="Q107" s="43"/>
      <c r="V107" s="39"/>
      <c r="W107" s="39"/>
    </row>
    <row r="108" customFormat="false" ht="12.75" hidden="false" customHeight="false" outlineLevel="0" collapsed="false">
      <c r="A108" s="39" t="n">
        <v>6410</v>
      </c>
      <c r="B108" s="39" t="s">
        <v>63</v>
      </c>
      <c r="E108" s="39"/>
      <c r="F108" s="39"/>
      <c r="G108" s="39"/>
      <c r="H108" s="39"/>
      <c r="I108" s="39"/>
      <c r="J108" s="39"/>
      <c r="K108" s="40"/>
      <c r="L108" s="41"/>
      <c r="M108" s="41"/>
      <c r="N108" s="39"/>
      <c r="P108" s="42"/>
      <c r="Q108" s="43"/>
      <c r="V108" s="39"/>
      <c r="W108" s="39"/>
      <c r="Z108" s="1" t="n">
        <v>301</v>
      </c>
      <c r="AA108" s="1" t="n">
        <v>1500</v>
      </c>
      <c r="AB108" s="1" t="n">
        <v>0</v>
      </c>
      <c r="AC108" s="1" t="n">
        <v>1500</v>
      </c>
    </row>
    <row r="109" customFormat="false" ht="12.75" hidden="false" customHeight="false" outlineLevel="0" collapsed="false">
      <c r="A109" s="39" t="n">
        <v>6420</v>
      </c>
      <c r="B109" s="39" t="s">
        <v>64</v>
      </c>
      <c r="E109" s="39"/>
      <c r="F109" s="39"/>
      <c r="G109" s="39"/>
      <c r="H109" s="39"/>
      <c r="I109" s="39"/>
      <c r="J109" s="39"/>
      <c r="K109" s="40"/>
      <c r="L109" s="41"/>
      <c r="M109" s="41"/>
      <c r="N109" s="39"/>
      <c r="P109" s="42"/>
      <c r="Q109" s="43"/>
      <c r="V109" s="39"/>
      <c r="W109" s="39"/>
      <c r="Z109" s="1" t="n">
        <v>14103</v>
      </c>
      <c r="AA109" s="1" t="n">
        <v>5000</v>
      </c>
      <c r="AB109" s="1" t="n">
        <v>7313</v>
      </c>
      <c r="AC109" s="1" t="n">
        <v>30000</v>
      </c>
    </row>
    <row r="110" customFormat="false" ht="12.75" hidden="false" customHeight="false" outlineLevel="0" collapsed="false">
      <c r="A110" s="39" t="n">
        <v>6500</v>
      </c>
      <c r="B110" s="39" t="s">
        <v>65</v>
      </c>
      <c r="D110" s="1" t="n">
        <v>10000</v>
      </c>
      <c r="E110" s="39"/>
      <c r="F110" s="39"/>
      <c r="G110" s="39"/>
      <c r="H110" s="39"/>
      <c r="I110" s="39"/>
      <c r="J110" s="39"/>
      <c r="K110" s="40"/>
      <c r="L110" s="41"/>
      <c r="M110" s="41"/>
      <c r="N110" s="39"/>
      <c r="O110" s="1" t="n">
        <v>10000</v>
      </c>
      <c r="P110" s="42"/>
      <c r="Q110" s="43" t="n">
        <v>11289</v>
      </c>
      <c r="R110" s="1" t="n">
        <v>8000</v>
      </c>
      <c r="S110" s="1" t="n">
        <v>8396</v>
      </c>
      <c r="T110" s="1" t="n">
        <v>7000</v>
      </c>
      <c r="V110" s="39" t="n">
        <v>5343</v>
      </c>
      <c r="W110" s="39" t="n">
        <v>6000</v>
      </c>
      <c r="X110" s="39" t="n">
        <v>16001</v>
      </c>
      <c r="Y110" s="1" t="n">
        <v>6000</v>
      </c>
      <c r="Z110" s="1" t="n">
        <v>6278</v>
      </c>
      <c r="AA110" s="1" t="n">
        <v>6000</v>
      </c>
      <c r="AB110" s="1" t="n">
        <v>9377</v>
      </c>
      <c r="AC110" s="1" t="n">
        <v>6000</v>
      </c>
    </row>
    <row r="111" customFormat="false" ht="12.75" hidden="false" customHeight="false" outlineLevel="0" collapsed="false">
      <c r="A111" s="39" t="n">
        <v>6510</v>
      </c>
      <c r="B111" s="39" t="s">
        <v>66</v>
      </c>
      <c r="D111" s="1" t="n">
        <v>6000</v>
      </c>
      <c r="E111" s="39"/>
      <c r="F111" s="39"/>
      <c r="G111" s="39"/>
      <c r="H111" s="39"/>
      <c r="I111" s="39"/>
      <c r="J111" s="39"/>
      <c r="K111" s="40"/>
      <c r="L111" s="41"/>
      <c r="M111" s="41"/>
      <c r="N111" s="39"/>
      <c r="O111" s="1" t="n">
        <v>10000</v>
      </c>
      <c r="P111" s="42"/>
      <c r="Q111" s="43" t="n">
        <v>7496</v>
      </c>
      <c r="R111" s="1" t="n">
        <v>8000</v>
      </c>
      <c r="S111" s="1" t="n">
        <v>2499</v>
      </c>
      <c r="T111" s="1" t="n">
        <v>6000</v>
      </c>
      <c r="V111" s="39" t="n">
        <v>4406</v>
      </c>
      <c r="W111" s="39" t="n">
        <v>5000</v>
      </c>
      <c r="X111" s="39" t="n">
        <v>1840</v>
      </c>
      <c r="Y111" s="1" t="n">
        <v>2500</v>
      </c>
      <c r="Z111" s="1" t="n">
        <v>2475</v>
      </c>
      <c r="AA111" s="1" t="n">
        <v>3000</v>
      </c>
      <c r="AB111" s="1" t="n">
        <v>1132</v>
      </c>
      <c r="AC111" s="1" t="n">
        <v>3000</v>
      </c>
    </row>
    <row r="112" customFormat="false" ht="12.75" hidden="false" customHeight="false" outlineLevel="0" collapsed="false">
      <c r="A112" s="39" t="n">
        <v>6520</v>
      </c>
      <c r="B112" s="39" t="s">
        <v>67</v>
      </c>
      <c r="D112" s="1" t="n">
        <v>2500</v>
      </c>
      <c r="E112" s="39"/>
      <c r="F112" s="39"/>
      <c r="G112" s="39"/>
      <c r="H112" s="39"/>
      <c r="I112" s="39"/>
      <c r="J112" s="39"/>
      <c r="K112" s="40"/>
      <c r="L112" s="41"/>
      <c r="M112" s="41"/>
      <c r="N112" s="39"/>
      <c r="O112" s="1" t="n">
        <v>2500</v>
      </c>
      <c r="P112" s="42"/>
      <c r="Q112" s="43" t="n">
        <v>2184</v>
      </c>
      <c r="R112" s="1" t="n">
        <v>2000</v>
      </c>
      <c r="S112" s="1" t="n">
        <v>2306</v>
      </c>
      <c r="T112" s="1" t="n">
        <v>2000</v>
      </c>
      <c r="V112" s="39" t="n">
        <v>1742</v>
      </c>
      <c r="W112" s="39" t="n">
        <v>2000</v>
      </c>
      <c r="X112" s="39" t="n">
        <v>2912</v>
      </c>
      <c r="Y112" s="1" t="n">
        <v>2500</v>
      </c>
      <c r="Z112" s="1" t="n">
        <v>1362</v>
      </c>
      <c r="AA112" s="1" t="n">
        <v>2500</v>
      </c>
      <c r="AB112" s="1" t="n">
        <v>1638</v>
      </c>
      <c r="AC112" s="1" t="n">
        <v>2500</v>
      </c>
    </row>
    <row r="113" customFormat="false" ht="12.75" hidden="false" customHeight="false" outlineLevel="0" collapsed="false">
      <c r="A113" s="39" t="n">
        <v>6530</v>
      </c>
      <c r="B113" s="39" t="s">
        <v>68</v>
      </c>
      <c r="D113" s="1" t="n">
        <v>6000</v>
      </c>
      <c r="E113" s="39"/>
      <c r="F113" s="39"/>
      <c r="G113" s="39"/>
      <c r="H113" s="39"/>
      <c r="I113" s="39"/>
      <c r="J113" s="39"/>
      <c r="K113" s="40"/>
      <c r="L113" s="41"/>
      <c r="M113" s="41"/>
      <c r="N113" s="39"/>
      <c r="O113" s="1" t="n">
        <v>10000</v>
      </c>
      <c r="P113" s="42"/>
      <c r="Q113" s="43" t="n">
        <v>8239</v>
      </c>
      <c r="R113" s="1" t="n">
        <v>10000</v>
      </c>
      <c r="S113" s="1" t="n">
        <v>6578</v>
      </c>
      <c r="T113" s="1" t="n">
        <v>9000</v>
      </c>
      <c r="V113" s="39" t="n">
        <v>6475</v>
      </c>
      <c r="W113" s="39" t="n">
        <v>6000</v>
      </c>
      <c r="X113" s="39" t="n">
        <v>4588</v>
      </c>
      <c r="Y113" s="1" t="n">
        <v>5000</v>
      </c>
      <c r="Z113" s="1" t="n">
        <v>7855</v>
      </c>
      <c r="AA113" s="1" t="n">
        <v>6000</v>
      </c>
      <c r="AB113" s="1" t="n">
        <v>2867</v>
      </c>
      <c r="AC113" s="1" t="n">
        <v>6000</v>
      </c>
    </row>
    <row r="114" customFormat="false" ht="12.75" hidden="true" customHeight="false" outlineLevel="0" collapsed="false">
      <c r="N114" s="16"/>
      <c r="P114" s="27"/>
      <c r="Q114" s="28"/>
    </row>
    <row r="115" customFormat="false" ht="12.75" hidden="true" customHeight="false" outlineLevel="0" collapsed="false">
      <c r="Y115" s="1" t="n">
        <v>3500</v>
      </c>
    </row>
    <row r="116" customFormat="false" ht="12.75" hidden="true" customHeight="true" outlineLevel="0" collapsed="false">
      <c r="N116" s="13"/>
    </row>
    <row r="117" customFormat="false" ht="15.75" hidden="true" customHeight="false" outlineLevel="0" collapsed="false">
      <c r="A117" s="1" t="n">
        <v>6590</v>
      </c>
      <c r="B117" s="1" t="s">
        <v>69</v>
      </c>
      <c r="N117" s="13"/>
      <c r="P117" s="44"/>
      <c r="Q117" s="45"/>
    </row>
    <row r="118" customFormat="false" ht="15.75" hidden="true" customHeight="false" outlineLevel="0" collapsed="false">
      <c r="A118" s="1" t="n">
        <v>6600</v>
      </c>
      <c r="B118" s="1" t="s">
        <v>70</v>
      </c>
      <c r="N118" s="13"/>
      <c r="P118" s="44"/>
      <c r="Q118" s="45"/>
      <c r="Y118" s="1" t="n">
        <v>3000</v>
      </c>
    </row>
    <row r="119" customFormat="false" ht="12.75" hidden="true" customHeight="false" outlineLevel="0" collapsed="false">
      <c r="Y119" s="1" t="n">
        <v>2000</v>
      </c>
    </row>
    <row r="120" customFormat="false" ht="12.75" hidden="true" customHeight="false" outlineLevel="0" collapsed="false">
      <c r="Y120" s="1" t="n">
        <v>5000</v>
      </c>
    </row>
    <row r="121" customFormat="false" ht="12.75" hidden="true" customHeight="false" outlineLevel="0" collapsed="false">
      <c r="Y121" s="16"/>
      <c r="AA121" s="16"/>
    </row>
    <row r="122" customFormat="false" ht="12.75" hidden="false" customHeight="false" outlineLevel="0" collapsed="false">
      <c r="A122" s="1" t="n">
        <v>6590</v>
      </c>
      <c r="B122" s="1" t="s">
        <v>71</v>
      </c>
      <c r="O122" s="1" t="n">
        <v>3500</v>
      </c>
      <c r="Q122" s="5" t="n">
        <v>1756</v>
      </c>
      <c r="R122" s="1" t="n">
        <v>3500</v>
      </c>
      <c r="S122" s="1" t="n">
        <v>10000</v>
      </c>
      <c r="T122" s="1" t="n">
        <v>3500</v>
      </c>
      <c r="V122" s="1" t="n">
        <v>1886</v>
      </c>
      <c r="W122" s="1" t="n">
        <v>3500</v>
      </c>
      <c r="X122" s="1" t="n">
        <v>4500</v>
      </c>
      <c r="Y122" s="26" t="n">
        <v>3500</v>
      </c>
      <c r="Z122" s="26" t="n">
        <v>5500</v>
      </c>
      <c r="AA122" s="26" t="n">
        <v>3500</v>
      </c>
      <c r="AB122" s="26" t="n">
        <v>749</v>
      </c>
      <c r="AC122" s="26" t="n">
        <v>3500</v>
      </c>
    </row>
    <row r="123" customFormat="false" ht="12.75" hidden="false" customHeight="false" outlineLevel="0" collapsed="false">
      <c r="A123" s="1" t="n">
        <v>6600</v>
      </c>
      <c r="B123" s="1" t="s">
        <v>72</v>
      </c>
      <c r="O123" s="1" t="n">
        <v>1500</v>
      </c>
      <c r="Q123" s="5" t="n">
        <v>1500</v>
      </c>
      <c r="R123" s="1" t="n">
        <v>1500</v>
      </c>
      <c r="S123" s="1" t="n">
        <v>1500</v>
      </c>
      <c r="T123" s="1" t="n">
        <v>1500</v>
      </c>
      <c r="V123" s="1" t="n">
        <v>1500</v>
      </c>
      <c r="W123" s="1" t="n">
        <v>1500</v>
      </c>
      <c r="X123" s="1" t="n">
        <v>1500</v>
      </c>
      <c r="Y123" s="26" t="n">
        <v>1500</v>
      </c>
      <c r="Z123" s="26" t="n">
        <v>1500</v>
      </c>
      <c r="AA123" s="26" t="n">
        <v>1500</v>
      </c>
      <c r="AB123" s="26" t="n">
        <v>1500</v>
      </c>
      <c r="AC123" s="26" t="n">
        <v>2500</v>
      </c>
    </row>
    <row r="124" customFormat="false" ht="12.75" hidden="false" customHeight="false" outlineLevel="0" collapsed="false">
      <c r="A124" s="1" t="n">
        <v>6660</v>
      </c>
      <c r="B124" s="1" t="s">
        <v>73</v>
      </c>
      <c r="Y124" s="26"/>
      <c r="Z124" s="26"/>
      <c r="AA124" s="26"/>
      <c r="AB124" s="26" t="n">
        <v>2755</v>
      </c>
      <c r="AC124" s="1" t="n">
        <v>0</v>
      </c>
    </row>
    <row r="125" customFormat="false" ht="12.75" hidden="false" customHeight="false" outlineLevel="0" collapsed="false">
      <c r="A125" s="1" t="n">
        <v>6700</v>
      </c>
      <c r="B125" s="1" t="s">
        <v>74</v>
      </c>
      <c r="S125" s="1" t="n">
        <v>27744</v>
      </c>
      <c r="W125" s="1" t="n">
        <v>20000</v>
      </c>
      <c r="X125" s="1" t="n">
        <v>10067</v>
      </c>
      <c r="Y125" s="26"/>
      <c r="AA125" s="26" t="n">
        <v>15000</v>
      </c>
      <c r="AB125" s="26" t="n">
        <v>19726</v>
      </c>
      <c r="AC125" s="26" t="n">
        <v>0</v>
      </c>
    </row>
    <row r="126" customFormat="false" ht="12.75" hidden="false" customHeight="false" outlineLevel="0" collapsed="false">
      <c r="A126" s="1" t="n">
        <v>6710</v>
      </c>
      <c r="B126" s="1" t="s">
        <v>75</v>
      </c>
      <c r="D126" s="1" t="n">
        <v>6000</v>
      </c>
      <c r="O126" s="1" t="n">
        <v>3000</v>
      </c>
      <c r="R126" s="1" t="n">
        <v>3000</v>
      </c>
      <c r="S126" s="1" t="n">
        <v>1200</v>
      </c>
      <c r="T126" s="1" t="n">
        <v>3000</v>
      </c>
      <c r="V126" s="1" t="n">
        <v>1400</v>
      </c>
      <c r="W126" s="1" t="n">
        <v>3000</v>
      </c>
      <c r="X126" s="1" t="n">
        <v>1800</v>
      </c>
      <c r="Y126" s="26" t="n">
        <v>3000</v>
      </c>
      <c r="Z126" s="26" t="n">
        <v>600</v>
      </c>
      <c r="AA126" s="26" t="n">
        <v>3000</v>
      </c>
      <c r="AB126" s="26" t="n">
        <v>1500</v>
      </c>
      <c r="AC126" s="26" t="n">
        <v>3000</v>
      </c>
    </row>
    <row r="127" customFormat="false" ht="12.75" hidden="false" customHeight="false" outlineLevel="0" collapsed="false">
      <c r="A127" s="1" t="n">
        <v>6720</v>
      </c>
      <c r="B127" s="1" t="s">
        <v>76</v>
      </c>
      <c r="D127" s="1" t="n">
        <v>2500</v>
      </c>
      <c r="O127" s="1" t="n">
        <v>2500</v>
      </c>
      <c r="Q127" s="5" t="n">
        <v>2492</v>
      </c>
      <c r="R127" s="1" t="n">
        <v>2500</v>
      </c>
      <c r="S127" s="1" t="n">
        <v>1239</v>
      </c>
      <c r="T127" s="1" t="n">
        <v>2000</v>
      </c>
      <c r="V127" s="1" t="n">
        <v>1007</v>
      </c>
      <c r="W127" s="1" t="n">
        <v>2000</v>
      </c>
      <c r="X127" s="1" t="n">
        <v>1199</v>
      </c>
      <c r="Y127" s="26" t="n">
        <v>2000</v>
      </c>
      <c r="Z127" s="26" t="n">
        <v>2267</v>
      </c>
      <c r="AA127" s="26" t="n">
        <v>2000</v>
      </c>
      <c r="AB127" s="26" t="n">
        <v>1600</v>
      </c>
      <c r="AC127" s="26" t="n">
        <v>2000</v>
      </c>
    </row>
    <row r="128" customFormat="false" ht="12.75" hidden="false" customHeight="false" outlineLevel="0" collapsed="false">
      <c r="A128" s="1" t="n">
        <v>6730</v>
      </c>
      <c r="B128" s="1" t="s">
        <v>77</v>
      </c>
      <c r="D128" s="1" t="n">
        <v>3000</v>
      </c>
      <c r="O128" s="1" t="n">
        <v>5000</v>
      </c>
      <c r="Q128" s="5" t="n">
        <v>5078</v>
      </c>
      <c r="R128" s="1" t="n">
        <v>5000</v>
      </c>
      <c r="S128" s="1" t="n">
        <v>8644</v>
      </c>
      <c r="T128" s="1" t="n">
        <v>6000</v>
      </c>
      <c r="V128" s="1" t="n">
        <v>4839</v>
      </c>
      <c r="W128" s="1" t="n">
        <v>5000</v>
      </c>
      <c r="X128" s="1" t="n">
        <v>2708</v>
      </c>
      <c r="Y128" s="26" t="n">
        <v>5000</v>
      </c>
      <c r="Z128" s="26" t="n">
        <v>9809</v>
      </c>
      <c r="AA128" s="26" t="n">
        <v>5000</v>
      </c>
      <c r="AB128" s="26" t="n">
        <v>2760</v>
      </c>
      <c r="AC128" s="26" t="n">
        <v>5000</v>
      </c>
    </row>
    <row r="129" s="16" customFormat="true" ht="12.75" hidden="true" customHeight="false" outlineLevel="0" collapsed="false">
      <c r="A129" s="1" t="n">
        <v>6740</v>
      </c>
      <c r="B129" s="1" t="s">
        <v>78</v>
      </c>
      <c r="E129" s="1"/>
      <c r="F129" s="1"/>
      <c r="G129" s="1"/>
      <c r="H129" s="1"/>
      <c r="I129" s="1"/>
      <c r="J129" s="1"/>
      <c r="K129" s="2"/>
      <c r="L129" s="3"/>
      <c r="M129" s="3"/>
      <c r="N129" s="1"/>
      <c r="O129" s="16" t="n">
        <v>0</v>
      </c>
      <c r="P129" s="4"/>
      <c r="Q129" s="5"/>
      <c r="R129" s="16" t="n">
        <v>0</v>
      </c>
      <c r="V129" s="1"/>
      <c r="W129" s="1"/>
      <c r="Y129" s="26" t="n">
        <v>9000</v>
      </c>
      <c r="AA129" s="26"/>
    </row>
    <row r="130" s="16" customFormat="true" ht="12.75" hidden="true" customHeight="false" outlineLevel="0" collapsed="false">
      <c r="A130" s="1"/>
      <c r="B130" s="1"/>
      <c r="E130" s="1"/>
      <c r="F130" s="1"/>
      <c r="G130" s="1"/>
      <c r="H130" s="1"/>
      <c r="I130" s="1"/>
      <c r="J130" s="1"/>
      <c r="K130" s="2"/>
      <c r="L130" s="3"/>
      <c r="M130" s="3"/>
      <c r="N130" s="1"/>
      <c r="P130" s="4"/>
      <c r="Q130" s="5"/>
      <c r="V130" s="1"/>
      <c r="W130" s="1"/>
    </row>
    <row r="131" s="16" customFormat="true" ht="12.75" hidden="true" customHeight="false" outlineLevel="0" collapsed="false">
      <c r="A131" s="1"/>
      <c r="B131" s="1"/>
      <c r="E131" s="1"/>
      <c r="F131" s="1"/>
      <c r="G131" s="1"/>
      <c r="H131" s="1"/>
      <c r="I131" s="1"/>
      <c r="J131" s="1"/>
      <c r="K131" s="2"/>
      <c r="L131" s="3"/>
      <c r="M131" s="3"/>
      <c r="N131" s="14"/>
      <c r="P131" s="27"/>
      <c r="Q131" s="28"/>
      <c r="V131" s="1"/>
      <c r="W131" s="1"/>
      <c r="Y131" s="1"/>
      <c r="AA131" s="1"/>
    </row>
    <row r="132" s="16" customFormat="true" ht="12.75" hidden="false" customHeight="false" outlineLevel="0" collapsed="false">
      <c r="A132" s="1" t="n">
        <v>6750</v>
      </c>
      <c r="B132" s="1" t="s">
        <v>79</v>
      </c>
      <c r="D132" s="16" t="n">
        <v>4000</v>
      </c>
      <c r="E132" s="1"/>
      <c r="F132" s="1"/>
      <c r="G132" s="1"/>
      <c r="H132" s="1"/>
      <c r="I132" s="1"/>
      <c r="J132" s="1"/>
      <c r="K132" s="2"/>
      <c r="L132" s="3"/>
      <c r="M132" s="3"/>
      <c r="O132" s="16" t="n">
        <v>4500</v>
      </c>
      <c r="P132" s="27"/>
      <c r="Q132" s="28" t="n">
        <v>2350</v>
      </c>
      <c r="R132" s="26" t="n">
        <v>3000</v>
      </c>
      <c r="S132" s="26" t="n">
        <v>9080</v>
      </c>
      <c r="T132" s="26" t="n">
        <v>3000</v>
      </c>
      <c r="V132" s="26" t="n">
        <v>11480</v>
      </c>
      <c r="W132" s="26" t="n">
        <v>4000</v>
      </c>
      <c r="X132" s="26" t="n">
        <v>1569</v>
      </c>
      <c r="Y132" s="1" t="n">
        <v>4000</v>
      </c>
      <c r="Z132" s="16" t="n">
        <v>10755</v>
      </c>
      <c r="AA132" s="26" t="n">
        <v>6000</v>
      </c>
      <c r="AB132" s="26" t="n">
        <v>2856</v>
      </c>
      <c r="AC132" s="26" t="n">
        <v>10000</v>
      </c>
    </row>
    <row r="133" s="16" customFormat="true" ht="12.75" hidden="false" customHeight="false" outlineLevel="0" collapsed="false">
      <c r="A133" s="1" t="n">
        <v>6760</v>
      </c>
      <c r="B133" s="1" t="s">
        <v>80</v>
      </c>
      <c r="D133" s="16" t="n">
        <v>15000</v>
      </c>
      <c r="E133" s="1"/>
      <c r="F133" s="1"/>
      <c r="G133" s="1"/>
      <c r="H133" s="1"/>
      <c r="I133" s="1"/>
      <c r="J133" s="1"/>
      <c r="K133" s="2"/>
      <c r="L133" s="3"/>
      <c r="M133" s="3"/>
      <c r="N133" s="1"/>
      <c r="O133" s="16" t="n">
        <v>20000</v>
      </c>
      <c r="P133" s="4"/>
      <c r="Q133" s="5" t="n">
        <v>8654</v>
      </c>
      <c r="R133" s="26" t="n">
        <v>11000</v>
      </c>
      <c r="S133" s="26" t="n">
        <v>8606</v>
      </c>
      <c r="T133" s="26" t="n">
        <v>15000</v>
      </c>
      <c r="V133" s="26" t="n">
        <v>13350</v>
      </c>
      <c r="W133" s="26" t="n">
        <v>15000</v>
      </c>
      <c r="X133" s="26" t="n">
        <v>15105</v>
      </c>
      <c r="Y133" s="26" t="n">
        <v>15000</v>
      </c>
      <c r="Z133" s="26" t="n">
        <v>16312</v>
      </c>
      <c r="AA133" s="26" t="n">
        <v>15000</v>
      </c>
      <c r="AB133" s="26" t="n">
        <v>12375</v>
      </c>
      <c r="AC133" s="26" t="n">
        <v>15000</v>
      </c>
    </row>
    <row r="134" s="16" customFormat="true" ht="12.75" hidden="false" customHeight="false" outlineLevel="0" collapsed="false">
      <c r="A134" s="1" t="n">
        <v>6770</v>
      </c>
      <c r="B134" s="1" t="s">
        <v>81</v>
      </c>
      <c r="D134" s="16" t="n">
        <v>5000</v>
      </c>
      <c r="E134" s="1"/>
      <c r="F134" s="1"/>
      <c r="G134" s="1"/>
      <c r="H134" s="1"/>
      <c r="I134" s="1"/>
      <c r="J134" s="1"/>
      <c r="K134" s="2"/>
      <c r="L134" s="3"/>
      <c r="M134" s="3"/>
      <c r="N134" s="1"/>
      <c r="O134" s="16" t="n">
        <v>6000</v>
      </c>
      <c r="P134" s="4"/>
      <c r="Q134" s="5" t="n">
        <v>2367</v>
      </c>
      <c r="R134" s="26" t="n">
        <v>6000</v>
      </c>
      <c r="S134" s="26" t="n">
        <v>4602</v>
      </c>
      <c r="T134" s="26" t="n">
        <v>5000</v>
      </c>
      <c r="V134" s="26" t="n">
        <v>1961</v>
      </c>
      <c r="W134" s="26" t="n">
        <v>2500</v>
      </c>
      <c r="X134" s="26" t="n">
        <v>6642</v>
      </c>
      <c r="Y134" s="1" t="n">
        <v>6000</v>
      </c>
      <c r="Z134" s="16" t="n">
        <v>10135</v>
      </c>
      <c r="AA134" s="26" t="n">
        <v>7000</v>
      </c>
      <c r="AB134" s="26" t="n">
        <v>8239</v>
      </c>
      <c r="AC134" s="26" t="n">
        <v>9000</v>
      </c>
      <c r="AD134" s="1"/>
    </row>
    <row r="135" s="16" customFormat="true" ht="13.5" hidden="false" customHeight="true" outlineLevel="0" collapsed="false">
      <c r="A135" s="1" t="n">
        <v>6780</v>
      </c>
      <c r="B135" s="1" t="s">
        <v>82</v>
      </c>
      <c r="D135" s="26" t="n">
        <v>4000</v>
      </c>
      <c r="E135" s="1"/>
      <c r="F135" s="1"/>
      <c r="G135" s="1"/>
      <c r="H135" s="1"/>
      <c r="I135" s="1"/>
      <c r="J135" s="1"/>
      <c r="K135" s="2"/>
      <c r="L135" s="3"/>
      <c r="M135" s="3"/>
      <c r="N135" s="1"/>
      <c r="O135" s="26" t="n">
        <v>3500</v>
      </c>
      <c r="P135" s="4"/>
      <c r="Q135" s="5" t="n">
        <v>3000</v>
      </c>
      <c r="R135" s="26" t="n">
        <v>4000</v>
      </c>
      <c r="S135" s="26" t="n">
        <v>4800</v>
      </c>
      <c r="T135" s="26" t="n">
        <v>5000</v>
      </c>
      <c r="U135" s="22"/>
      <c r="V135" s="26" t="n">
        <v>1401</v>
      </c>
      <c r="W135" s="26" t="n">
        <v>5000</v>
      </c>
      <c r="X135" s="26" t="n">
        <v>1401</v>
      </c>
      <c r="Y135" s="1" t="n">
        <v>2000</v>
      </c>
      <c r="Z135" s="26" t="n">
        <v>2600</v>
      </c>
      <c r="AA135" s="26" t="n">
        <v>3000</v>
      </c>
      <c r="AB135" s="26" t="n">
        <v>0</v>
      </c>
      <c r="AC135" s="26" t="n">
        <v>4000</v>
      </c>
      <c r="AD135" s="1"/>
    </row>
    <row r="136" s="16" customFormat="true" ht="12.75" hidden="false" customHeight="false" outlineLevel="0" collapsed="false">
      <c r="A136" s="1" t="n">
        <v>6790</v>
      </c>
      <c r="B136" s="1" t="s">
        <v>83</v>
      </c>
      <c r="E136" s="1"/>
      <c r="F136" s="1"/>
      <c r="G136" s="1"/>
      <c r="H136" s="1"/>
      <c r="I136" s="1"/>
      <c r="J136" s="1"/>
      <c r="K136" s="2"/>
      <c r="L136" s="3"/>
      <c r="M136" s="3"/>
      <c r="N136" s="1"/>
      <c r="O136" s="26" t="n">
        <v>0</v>
      </c>
      <c r="P136" s="4"/>
      <c r="Q136" s="5"/>
      <c r="R136" s="26" t="n">
        <v>7000</v>
      </c>
      <c r="S136" s="26" t="n">
        <v>10830</v>
      </c>
      <c r="T136" s="26"/>
      <c r="V136" s="26" t="n">
        <v>8850</v>
      </c>
      <c r="W136" s="26" t="n">
        <v>25000</v>
      </c>
      <c r="X136" s="26" t="n">
        <v>18209</v>
      </c>
      <c r="Y136" s="1" t="n">
        <v>9000</v>
      </c>
      <c r="Z136" s="26" t="n">
        <v>7755</v>
      </c>
      <c r="AA136" s="26" t="n">
        <v>9000</v>
      </c>
      <c r="AB136" s="26" t="n">
        <v>9370</v>
      </c>
      <c r="AC136" s="26" t="n">
        <v>7000</v>
      </c>
      <c r="AD136" s="1"/>
    </row>
    <row r="137" s="16" customFormat="true" ht="15.75" hidden="true" customHeight="false" outlineLevel="0" collapsed="false">
      <c r="A137" s="1" t="n">
        <v>6800</v>
      </c>
      <c r="B137" s="1" t="s">
        <v>84</v>
      </c>
      <c r="E137" s="1"/>
      <c r="F137" s="1"/>
      <c r="G137" s="1"/>
      <c r="H137" s="1"/>
      <c r="I137" s="1"/>
      <c r="J137" s="1"/>
      <c r="K137" s="2"/>
      <c r="L137" s="3"/>
      <c r="M137" s="3"/>
      <c r="N137" s="13"/>
      <c r="P137" s="44"/>
      <c r="Q137" s="45"/>
      <c r="V137" s="1"/>
      <c r="W137" s="1"/>
      <c r="Y137" s="1"/>
      <c r="AA137" s="1"/>
      <c r="AD137" s="13"/>
    </row>
    <row r="138" customFormat="false" ht="15.75" hidden="true" customHeight="false" outlineLevel="0" collapsed="false">
      <c r="Y138" s="46"/>
      <c r="AA138" s="46"/>
    </row>
    <row r="139" customFormat="false" ht="12.75" hidden="false" customHeight="true" outlineLevel="0" collapsed="false">
      <c r="A139" s="1" t="n">
        <v>6800</v>
      </c>
      <c r="B139" s="1" t="s">
        <v>84</v>
      </c>
      <c r="Y139" s="22"/>
      <c r="Z139" s="1" t="n">
        <v>11700</v>
      </c>
      <c r="AA139" s="22"/>
      <c r="AC139" s="1" t="n">
        <v>0</v>
      </c>
    </row>
    <row r="140" customFormat="false" ht="12.75" hidden="false" customHeight="true" outlineLevel="0" collapsed="false">
      <c r="A140" s="1" t="n">
        <v>6820</v>
      </c>
      <c r="B140" s="1" t="s">
        <v>85</v>
      </c>
      <c r="D140" s="1" t="n">
        <v>8000</v>
      </c>
      <c r="O140" s="1" t="n">
        <v>8000</v>
      </c>
      <c r="R140" s="1" t="n">
        <v>8000</v>
      </c>
      <c r="S140" s="1" t="n">
        <v>8152</v>
      </c>
      <c r="T140" s="1" t="n">
        <v>20000</v>
      </c>
      <c r="V140" s="1" t="n">
        <v>12626</v>
      </c>
      <c r="W140" s="1" t="n">
        <v>6000</v>
      </c>
      <c r="X140" s="1" t="n">
        <v>0</v>
      </c>
      <c r="Y140" s="1" t="n">
        <v>10000</v>
      </c>
      <c r="AA140" s="1" t="n">
        <v>10000</v>
      </c>
      <c r="AC140" s="1" t="n">
        <v>5000</v>
      </c>
      <c r="AD140" s="22"/>
    </row>
    <row r="141" customFormat="false" ht="12.75" hidden="true" customHeight="false" outlineLevel="0" collapsed="false">
      <c r="A141" s="1" t="n">
        <v>6850</v>
      </c>
      <c r="B141" s="1" t="s">
        <v>86</v>
      </c>
    </row>
    <row r="142" customFormat="false" ht="12.75" hidden="false" customHeight="false" outlineLevel="0" collapsed="false">
      <c r="A142" s="1" t="n">
        <v>6850</v>
      </c>
      <c r="B142" s="25" t="s">
        <v>87</v>
      </c>
      <c r="O142" s="1" t="n">
        <v>1500</v>
      </c>
      <c r="Q142" s="5" t="n">
        <v>2000</v>
      </c>
      <c r="R142" s="1" t="n">
        <v>2000</v>
      </c>
      <c r="S142" s="1" t="n">
        <v>2000</v>
      </c>
      <c r="T142" s="1" t="n">
        <v>2000</v>
      </c>
      <c r="V142" s="1" t="n">
        <v>2000</v>
      </c>
      <c r="W142" s="1" t="n">
        <v>2000</v>
      </c>
      <c r="X142" s="1" t="n">
        <v>1500</v>
      </c>
      <c r="Y142" s="1" t="n">
        <v>1500</v>
      </c>
      <c r="Z142" s="1" t="n">
        <v>1500</v>
      </c>
      <c r="AA142" s="1" t="n">
        <v>1500</v>
      </c>
      <c r="AB142" s="1" t="n">
        <v>1500</v>
      </c>
      <c r="AC142" s="1" t="n">
        <v>1500</v>
      </c>
    </row>
    <row r="143" s="13" customFormat="true" ht="14.25" hidden="false" customHeight="true" outlineLevel="0" collapsed="false">
      <c r="A143" s="16" t="n">
        <v>6860</v>
      </c>
      <c r="B143" s="16" t="s">
        <v>88</v>
      </c>
      <c r="D143" s="1" t="n">
        <v>3600</v>
      </c>
      <c r="E143" s="16"/>
      <c r="F143" s="16"/>
      <c r="G143" s="16"/>
      <c r="H143" s="16"/>
      <c r="I143" s="16"/>
      <c r="J143" s="16"/>
      <c r="K143" s="2"/>
      <c r="L143" s="2"/>
      <c r="M143" s="2"/>
      <c r="N143" s="1"/>
      <c r="O143" s="1" t="n">
        <v>6250</v>
      </c>
      <c r="P143" s="4"/>
      <c r="Q143" s="5" t="n">
        <v>5800</v>
      </c>
      <c r="R143" s="1" t="n">
        <v>7250</v>
      </c>
      <c r="S143" s="1" t="n">
        <v>6000</v>
      </c>
      <c r="T143" s="1" t="n">
        <v>6000</v>
      </c>
      <c r="V143" s="16" t="n">
        <v>6300</v>
      </c>
      <c r="W143" s="26" t="n">
        <v>6300</v>
      </c>
      <c r="X143" s="1" t="n">
        <v>5550</v>
      </c>
      <c r="Y143" s="26" t="n">
        <v>6000</v>
      </c>
      <c r="Z143" s="1" t="n">
        <v>5850</v>
      </c>
      <c r="AA143" s="26" t="n">
        <v>6000</v>
      </c>
      <c r="AB143" s="1" t="n">
        <v>7800</v>
      </c>
      <c r="AC143" s="1" t="n">
        <v>8000</v>
      </c>
      <c r="AD143" s="1"/>
    </row>
    <row r="144" customFormat="false" ht="12.75" hidden="true" customHeight="false" outlineLevel="0" collapsed="false">
      <c r="A144" s="26" t="n">
        <v>6870</v>
      </c>
      <c r="B144" s="26" t="s">
        <v>89</v>
      </c>
      <c r="E144" s="16"/>
      <c r="F144" s="16"/>
      <c r="G144" s="16"/>
      <c r="H144" s="16"/>
      <c r="I144" s="16"/>
      <c r="J144" s="16"/>
      <c r="L144" s="2"/>
      <c r="M144" s="2"/>
      <c r="V144" s="26"/>
      <c r="W144" s="26"/>
    </row>
    <row r="145" customFormat="false" ht="12.75" hidden="true" customHeight="false" outlineLevel="0" collapsed="false">
      <c r="A145" s="26" t="n">
        <v>6880</v>
      </c>
      <c r="B145" s="26" t="s">
        <v>90</v>
      </c>
      <c r="E145" s="16"/>
      <c r="F145" s="16"/>
      <c r="G145" s="16"/>
      <c r="H145" s="16"/>
      <c r="I145" s="16"/>
      <c r="J145" s="16"/>
      <c r="L145" s="2"/>
      <c r="M145" s="2"/>
      <c r="V145" s="26"/>
      <c r="W145" s="26"/>
    </row>
    <row r="146" s="46" customFormat="true" ht="15.75" hidden="true" customHeight="false" outlineLevel="0" collapsed="false">
      <c r="A146" s="16" t="n">
        <v>6890</v>
      </c>
      <c r="B146" s="16" t="s">
        <v>91</v>
      </c>
      <c r="E146" s="16"/>
      <c r="F146" s="16"/>
      <c r="G146" s="16"/>
      <c r="H146" s="16"/>
      <c r="I146" s="16"/>
      <c r="J146" s="16"/>
      <c r="K146" s="2"/>
      <c r="L146" s="2"/>
      <c r="M146" s="2"/>
      <c r="N146" s="1"/>
      <c r="P146" s="4"/>
      <c r="Q146" s="5"/>
      <c r="V146" s="16"/>
      <c r="W146" s="16"/>
      <c r="Y146" s="1"/>
      <c r="AA146" s="1"/>
      <c r="BL146" s="1"/>
    </row>
    <row r="147" customFormat="false" ht="12.75" hidden="true" customHeight="false" outlineLevel="0" collapsed="false">
      <c r="A147" s="16" t="n">
        <v>6900</v>
      </c>
      <c r="B147" s="16" t="s">
        <v>92</v>
      </c>
      <c r="E147" s="16"/>
      <c r="F147" s="16"/>
      <c r="G147" s="16"/>
      <c r="H147" s="16"/>
      <c r="I147" s="16"/>
      <c r="J147" s="16"/>
      <c r="L147" s="2"/>
      <c r="M147" s="2"/>
      <c r="V147" s="16"/>
      <c r="W147" s="16"/>
    </row>
    <row r="148" customFormat="false" ht="12.75" hidden="true" customHeight="false" outlineLevel="0" collapsed="false">
      <c r="A148" s="16" t="n">
        <v>6940</v>
      </c>
      <c r="B148" s="16" t="s">
        <v>93</v>
      </c>
      <c r="E148" s="16"/>
      <c r="F148" s="16"/>
      <c r="G148" s="16"/>
      <c r="H148" s="16"/>
      <c r="I148" s="16"/>
      <c r="J148" s="16"/>
      <c r="L148" s="2"/>
      <c r="M148" s="2"/>
      <c r="V148" s="16"/>
      <c r="W148" s="16"/>
    </row>
    <row r="149" customFormat="false" ht="12.75" hidden="false" customHeight="false" outlineLevel="0" collapsed="false">
      <c r="A149" s="26" t="n">
        <v>6870</v>
      </c>
      <c r="B149" s="26" t="s">
        <v>89</v>
      </c>
      <c r="E149" s="16"/>
      <c r="F149" s="16"/>
      <c r="G149" s="16"/>
      <c r="H149" s="16"/>
      <c r="I149" s="16"/>
      <c r="J149" s="16"/>
      <c r="L149" s="2"/>
      <c r="M149" s="2"/>
      <c r="O149" s="1" t="n">
        <v>0</v>
      </c>
      <c r="R149" s="1" t="n">
        <v>18000</v>
      </c>
      <c r="S149" s="1" t="n">
        <v>13970</v>
      </c>
      <c r="V149" s="16"/>
      <c r="W149" s="16" t="n">
        <v>7500</v>
      </c>
      <c r="X149" s="1" t="n">
        <v>2147</v>
      </c>
      <c r="Y149" s="26"/>
      <c r="AA149" s="26" t="n">
        <v>15000</v>
      </c>
      <c r="AB149" s="26" t="n">
        <v>9767</v>
      </c>
      <c r="AC149" s="1" t="n">
        <v>0</v>
      </c>
    </row>
    <row r="150" customFormat="false" ht="12.75" hidden="false" customHeight="true" outlineLevel="0" collapsed="false">
      <c r="A150" s="26" t="n">
        <v>6880</v>
      </c>
      <c r="B150" s="26" t="s">
        <v>90</v>
      </c>
      <c r="E150" s="16"/>
      <c r="F150" s="16"/>
      <c r="G150" s="16"/>
      <c r="H150" s="16"/>
      <c r="I150" s="16"/>
      <c r="J150" s="16"/>
      <c r="L150" s="2"/>
      <c r="M150" s="2"/>
      <c r="O150" s="1" t="n">
        <v>2000</v>
      </c>
      <c r="R150" s="1" t="n">
        <v>1000</v>
      </c>
      <c r="T150" s="1" t="n">
        <v>1000</v>
      </c>
      <c r="V150" s="16"/>
      <c r="W150" s="16" t="n">
        <v>1000</v>
      </c>
      <c r="X150" s="1" t="n">
        <v>0</v>
      </c>
      <c r="Y150" s="26"/>
      <c r="AA150" s="26"/>
      <c r="AC150" s="1" t="n">
        <v>1000</v>
      </c>
    </row>
    <row r="151" customFormat="false" ht="12.75" hidden="true" customHeight="false" outlineLevel="0" collapsed="false">
      <c r="A151" s="26"/>
      <c r="B151" s="26"/>
      <c r="E151" s="16"/>
      <c r="F151" s="16"/>
      <c r="G151" s="16"/>
      <c r="H151" s="16"/>
      <c r="I151" s="16"/>
      <c r="J151" s="16"/>
      <c r="L151" s="2"/>
      <c r="M151" s="2"/>
      <c r="V151" s="16"/>
      <c r="W151" s="16"/>
    </row>
    <row r="152" customFormat="false" ht="12.75" hidden="true" customHeight="false" outlineLevel="0" collapsed="false">
      <c r="A152" s="26"/>
      <c r="B152" s="26"/>
      <c r="E152" s="16"/>
      <c r="F152" s="16"/>
      <c r="G152" s="16"/>
      <c r="H152" s="16"/>
      <c r="I152" s="16"/>
      <c r="J152" s="16"/>
      <c r="L152" s="2"/>
      <c r="M152" s="2"/>
      <c r="V152" s="16"/>
      <c r="W152" s="16"/>
      <c r="Y152" s="39"/>
      <c r="AA152" s="39"/>
    </row>
    <row r="153" customFormat="false" ht="12.75" hidden="true" customHeight="false" outlineLevel="0" collapsed="false">
      <c r="A153" s="26"/>
      <c r="B153" s="26"/>
      <c r="E153" s="16"/>
      <c r="F153" s="16"/>
      <c r="G153" s="16"/>
      <c r="H153" s="16"/>
      <c r="I153" s="16"/>
      <c r="J153" s="16"/>
      <c r="L153" s="2"/>
      <c r="M153" s="2"/>
      <c r="V153" s="16"/>
      <c r="W153" s="16"/>
      <c r="Y153" s="39"/>
      <c r="AA153" s="39"/>
    </row>
    <row r="154" customFormat="false" ht="12.75" hidden="true" customHeight="false" outlineLevel="0" collapsed="false">
      <c r="A154" s="26"/>
      <c r="B154" s="26"/>
      <c r="E154" s="16"/>
      <c r="F154" s="16"/>
      <c r="G154" s="16"/>
      <c r="H154" s="16"/>
      <c r="I154" s="16"/>
      <c r="J154" s="16"/>
      <c r="L154" s="2"/>
      <c r="M154" s="2"/>
      <c r="V154" s="16"/>
      <c r="W154" s="16"/>
      <c r="Y154" s="39"/>
      <c r="AA154" s="39"/>
    </row>
    <row r="155" customFormat="false" ht="12.75" hidden="true" customHeight="false" outlineLevel="0" collapsed="false">
      <c r="A155" s="26" t="n">
        <v>6890</v>
      </c>
      <c r="B155" s="26" t="s">
        <v>94</v>
      </c>
      <c r="E155" s="16"/>
      <c r="F155" s="16"/>
      <c r="G155" s="16"/>
      <c r="H155" s="16"/>
      <c r="I155" s="16"/>
      <c r="J155" s="16"/>
      <c r="L155" s="2"/>
      <c r="M155" s="2"/>
      <c r="O155" s="1" t="n">
        <v>0</v>
      </c>
      <c r="R155" s="1" t="n">
        <v>0</v>
      </c>
      <c r="V155" s="16"/>
      <c r="W155" s="16"/>
      <c r="Y155" s="26" t="n">
        <v>4000</v>
      </c>
      <c r="AA155" s="26"/>
    </row>
    <row r="156" customFormat="false" ht="12.75" hidden="false" customHeight="false" outlineLevel="0" collapsed="false">
      <c r="A156" s="26" t="n">
        <v>6900</v>
      </c>
      <c r="B156" s="26" t="s">
        <v>92</v>
      </c>
      <c r="E156" s="16"/>
      <c r="F156" s="16"/>
      <c r="G156" s="16"/>
      <c r="H156" s="16"/>
      <c r="I156" s="16"/>
      <c r="J156" s="16"/>
      <c r="L156" s="2"/>
      <c r="M156" s="2"/>
      <c r="O156" s="1" t="n">
        <v>6000</v>
      </c>
      <c r="Q156" s="5" t="n">
        <v>4946</v>
      </c>
      <c r="R156" s="1" t="n">
        <v>5000</v>
      </c>
      <c r="S156" s="1" t="n">
        <v>4783</v>
      </c>
      <c r="T156" s="1" t="n">
        <v>5000</v>
      </c>
      <c r="V156" s="16" t="n">
        <v>4714</v>
      </c>
      <c r="W156" s="26" t="n">
        <v>5000</v>
      </c>
      <c r="X156" s="26" t="n">
        <v>2573</v>
      </c>
      <c r="Y156" s="39" t="n">
        <v>2000</v>
      </c>
      <c r="Z156" s="39" t="n">
        <v>2586</v>
      </c>
      <c r="AA156" s="39" t="n">
        <v>2000</v>
      </c>
      <c r="AB156" s="39" t="n">
        <v>2468</v>
      </c>
      <c r="AC156" s="39" t="n">
        <v>2500</v>
      </c>
    </row>
    <row r="157" customFormat="false" ht="12" hidden="false" customHeight="true" outlineLevel="0" collapsed="false">
      <c r="A157" s="26" t="n">
        <v>6940</v>
      </c>
      <c r="B157" s="26" t="s">
        <v>93</v>
      </c>
      <c r="E157" s="16"/>
      <c r="F157" s="16"/>
      <c r="G157" s="16"/>
      <c r="H157" s="16"/>
      <c r="I157" s="16"/>
      <c r="J157" s="16"/>
      <c r="L157" s="2"/>
      <c r="M157" s="2"/>
      <c r="O157" s="1" t="n">
        <v>4000</v>
      </c>
      <c r="Q157" s="5" t="n">
        <v>4039</v>
      </c>
      <c r="R157" s="1" t="n">
        <v>3000</v>
      </c>
      <c r="S157" s="1" t="n">
        <v>5190</v>
      </c>
      <c r="T157" s="1" t="n">
        <v>4000</v>
      </c>
      <c r="V157" s="16" t="n">
        <v>1640</v>
      </c>
      <c r="W157" s="26" t="n">
        <v>2500</v>
      </c>
      <c r="X157" s="26" t="n">
        <v>1900</v>
      </c>
      <c r="Y157" s="26" t="n">
        <v>2000</v>
      </c>
      <c r="Z157" s="26" t="n">
        <v>4002</v>
      </c>
      <c r="AA157" s="26" t="n">
        <v>2000</v>
      </c>
      <c r="AB157" s="26" t="n">
        <v>505</v>
      </c>
      <c r="AC157" s="26" t="n">
        <v>2000</v>
      </c>
    </row>
    <row r="158" customFormat="false" ht="12.75" hidden="true" customHeight="false" outlineLevel="0" collapsed="false">
      <c r="A158" s="16" t="n">
        <v>6990</v>
      </c>
      <c r="B158" s="16" t="s">
        <v>95</v>
      </c>
      <c r="E158" s="16"/>
      <c r="F158" s="16"/>
      <c r="G158" s="16"/>
      <c r="H158" s="16"/>
      <c r="I158" s="16"/>
      <c r="J158" s="16"/>
      <c r="L158" s="2"/>
      <c r="M158" s="2"/>
      <c r="O158" s="1" t="n">
        <v>0</v>
      </c>
      <c r="R158" s="1" t="n">
        <v>0</v>
      </c>
      <c r="V158" s="16"/>
      <c r="W158" s="16"/>
    </row>
    <row r="159" s="39" customFormat="true" ht="12.75" hidden="true" customHeight="false" outlineLevel="0" collapsed="false">
      <c r="A159" s="16" t="n">
        <v>7100</v>
      </c>
      <c r="B159" s="16" t="s">
        <v>96</v>
      </c>
      <c r="E159" s="16"/>
      <c r="F159" s="16"/>
      <c r="G159" s="16"/>
      <c r="H159" s="16"/>
      <c r="I159" s="16"/>
      <c r="J159" s="16"/>
      <c r="K159" s="2"/>
      <c r="L159" s="2"/>
      <c r="M159" s="2"/>
      <c r="N159" s="1"/>
      <c r="P159" s="4"/>
      <c r="Q159" s="5"/>
      <c r="V159" s="16"/>
      <c r="W159" s="16"/>
    </row>
    <row r="160" s="39" customFormat="true" ht="12.75" hidden="true" customHeight="false" outlineLevel="0" collapsed="false">
      <c r="A160" s="16"/>
      <c r="B160" s="16"/>
      <c r="E160" s="16"/>
      <c r="F160" s="16"/>
      <c r="G160" s="16"/>
      <c r="H160" s="16"/>
      <c r="I160" s="16"/>
      <c r="J160" s="16"/>
      <c r="K160" s="2"/>
      <c r="L160" s="2"/>
      <c r="M160" s="2"/>
      <c r="N160" s="1"/>
      <c r="P160" s="4"/>
      <c r="Q160" s="5"/>
      <c r="V160" s="16"/>
      <c r="W160" s="16"/>
    </row>
    <row r="161" s="39" customFormat="true" ht="12.75" hidden="false" customHeight="false" outlineLevel="0" collapsed="false">
      <c r="A161" s="26" t="n">
        <v>7100</v>
      </c>
      <c r="B161" s="26" t="s">
        <v>96</v>
      </c>
      <c r="E161" s="16"/>
      <c r="F161" s="16"/>
      <c r="G161" s="16"/>
      <c r="H161" s="16"/>
      <c r="I161" s="16"/>
      <c r="J161" s="16"/>
      <c r="K161" s="2"/>
      <c r="L161" s="2"/>
      <c r="M161" s="2"/>
      <c r="N161" s="1"/>
      <c r="O161" s="39" t="n">
        <v>0</v>
      </c>
      <c r="P161" s="4"/>
      <c r="Q161" s="5"/>
      <c r="R161" s="39" t="n">
        <v>16000</v>
      </c>
      <c r="S161" s="39" t="n">
        <v>14636</v>
      </c>
      <c r="V161" s="16"/>
      <c r="W161" s="16" t="n">
        <v>15000</v>
      </c>
      <c r="X161" s="39" t="n">
        <v>8635</v>
      </c>
      <c r="AA161" s="39" t="n">
        <v>15000</v>
      </c>
      <c r="AB161" s="39" t="n">
        <v>6311</v>
      </c>
      <c r="AC161" s="39" t="n">
        <v>0</v>
      </c>
    </row>
    <row r="162" s="39" customFormat="true" ht="12.75" hidden="false" customHeight="false" outlineLevel="0" collapsed="false">
      <c r="A162" s="16" t="n">
        <v>7510</v>
      </c>
      <c r="B162" s="16" t="s">
        <v>97</v>
      </c>
      <c r="D162" s="39" t="n">
        <v>1000</v>
      </c>
      <c r="E162" s="16"/>
      <c r="F162" s="16"/>
      <c r="G162" s="16"/>
      <c r="H162" s="16"/>
      <c r="I162" s="16"/>
      <c r="J162" s="16"/>
      <c r="K162" s="2"/>
      <c r="L162" s="2"/>
      <c r="M162" s="2"/>
      <c r="N162" s="1"/>
      <c r="O162" s="39" t="n">
        <v>1000</v>
      </c>
      <c r="P162" s="4"/>
      <c r="Q162" s="5" t="n">
        <v>3010</v>
      </c>
      <c r="R162" s="39" t="n">
        <v>3500</v>
      </c>
      <c r="S162" s="39" t="n">
        <v>3235</v>
      </c>
      <c r="T162" s="39" t="n">
        <v>3500</v>
      </c>
      <c r="V162" s="26" t="n">
        <v>3479</v>
      </c>
      <c r="W162" s="26" t="n">
        <v>3500</v>
      </c>
      <c r="X162" s="26" t="n">
        <v>3893</v>
      </c>
      <c r="Y162" s="39" t="n">
        <v>4000</v>
      </c>
      <c r="Z162" s="39" t="n">
        <v>4323</v>
      </c>
      <c r="AA162" s="39" t="n">
        <v>5000</v>
      </c>
      <c r="AB162" s="39" t="n">
        <v>3994</v>
      </c>
      <c r="AC162" s="39" t="n">
        <v>4500</v>
      </c>
    </row>
    <row r="163" s="39" customFormat="true" ht="12.75" hidden="true" customHeight="false" outlineLevel="0" collapsed="false">
      <c r="A163" s="16" t="n">
        <v>7730</v>
      </c>
      <c r="B163" s="16" t="s">
        <v>98</v>
      </c>
      <c r="E163" s="16"/>
      <c r="F163" s="16"/>
      <c r="G163" s="16"/>
      <c r="H163" s="16"/>
      <c r="I163" s="16"/>
      <c r="J163" s="16"/>
      <c r="K163" s="2"/>
      <c r="L163" s="2"/>
      <c r="M163" s="2"/>
      <c r="N163" s="1"/>
      <c r="O163" s="39" t="n">
        <v>0</v>
      </c>
      <c r="P163" s="4"/>
      <c r="Q163" s="5"/>
      <c r="R163" s="39" t="n">
        <v>0</v>
      </c>
      <c r="V163" s="16"/>
      <c r="W163" s="16"/>
    </row>
    <row r="164" s="39" customFormat="true" ht="13.5" hidden="false" customHeight="false" outlineLevel="0" collapsed="false">
      <c r="A164" s="30" t="n">
        <v>7770</v>
      </c>
      <c r="B164" s="30" t="s">
        <v>99</v>
      </c>
      <c r="D164" s="39" t="n">
        <v>400</v>
      </c>
      <c r="E164" s="30"/>
      <c r="F164" s="30"/>
      <c r="G164" s="30"/>
      <c r="H164" s="30"/>
      <c r="I164" s="30"/>
      <c r="J164" s="30"/>
      <c r="K164" s="31"/>
      <c r="L164" s="31"/>
      <c r="M164" s="31"/>
      <c r="N164" s="30"/>
      <c r="O164" s="29" t="n">
        <v>400</v>
      </c>
      <c r="P164" s="32"/>
      <c r="Q164" s="33" t="n">
        <v>344</v>
      </c>
      <c r="R164" s="29" t="n">
        <v>400</v>
      </c>
      <c r="S164" s="29" t="n">
        <v>310</v>
      </c>
      <c r="T164" s="29" t="n">
        <v>300</v>
      </c>
      <c r="V164" s="30" t="n">
        <v>274</v>
      </c>
      <c r="W164" s="30" t="n">
        <v>300</v>
      </c>
      <c r="X164" s="29" t="n">
        <v>340</v>
      </c>
      <c r="Y164" s="29" t="n">
        <v>400</v>
      </c>
      <c r="Z164" s="29" t="n">
        <v>296</v>
      </c>
      <c r="AA164" s="29" t="n">
        <v>300</v>
      </c>
      <c r="AB164" s="29" t="n">
        <v>292</v>
      </c>
      <c r="AC164" s="29" t="n">
        <v>300</v>
      </c>
    </row>
    <row r="165" s="14" customFormat="true" ht="14.25" hidden="tru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2"/>
      <c r="L165" s="2"/>
      <c r="M165" s="2"/>
      <c r="N165" s="16"/>
      <c r="O165" s="16"/>
      <c r="P165" s="27"/>
      <c r="Q165" s="28"/>
      <c r="S165" s="16"/>
    </row>
    <row r="166" customFormat="false" ht="15.75" hidden="true" customHeight="false" outlineLevel="0" collapsed="false">
      <c r="N166" s="13"/>
      <c r="P166" s="44"/>
      <c r="Q166" s="45"/>
    </row>
    <row r="167" s="13" customFormat="true" ht="15.75" hidden="false" customHeight="false" outlineLevel="0" collapsed="false">
      <c r="B167" s="13" t="s">
        <v>100</v>
      </c>
      <c r="C167" s="13" t="n">
        <v>49700</v>
      </c>
      <c r="D167" s="13" t="n">
        <v>56153.42</v>
      </c>
      <c r="E167" s="13" t="n">
        <v>54200</v>
      </c>
      <c r="G167" s="13" t="n">
        <f aca="false">SUM(G99:G143)</f>
        <v>0</v>
      </c>
      <c r="I167" s="13" t="n">
        <f aca="false">SUM(I99:I143)</f>
        <v>0</v>
      </c>
      <c r="K167" s="34" t="n">
        <f aca="false">SUM(K87:K164)</f>
        <v>0</v>
      </c>
      <c r="L167" s="34" t="n">
        <f aca="false">SUM(L87:L164)</f>
        <v>0</v>
      </c>
      <c r="M167" s="34" t="n">
        <f aca="false">SUM(M87:M164)</f>
        <v>0</v>
      </c>
      <c r="N167" s="3"/>
      <c r="O167" s="1" t="n">
        <f aca="false">SUM(O87:O164)</f>
        <v>179150</v>
      </c>
      <c r="P167" s="1" t="n">
        <f aca="false">SUM(P87:P164)</f>
        <v>0</v>
      </c>
      <c r="Q167" s="1" t="n">
        <f aca="false">SUM(Q87:Q164)</f>
        <v>143358</v>
      </c>
      <c r="R167" s="1" t="n">
        <f aca="false">SUM(R87:R164)</f>
        <v>213650</v>
      </c>
      <c r="S167" s="1" t="n">
        <f aca="false">SUM(S87:S164)</f>
        <v>249487</v>
      </c>
      <c r="T167" s="1" t="n">
        <f aca="false">SUM(T87:T164)</f>
        <v>200300</v>
      </c>
      <c r="V167" s="1" t="n">
        <f aca="false">SUM(V87:V164)</f>
        <v>188685</v>
      </c>
      <c r="W167" s="1" t="n">
        <f aca="false">SUM(W87:W164)</f>
        <v>248600</v>
      </c>
      <c r="X167" s="1" t="n">
        <f aca="false">SUM(X87:X164)</f>
        <v>214987</v>
      </c>
      <c r="Y167" s="1" t="n">
        <v>202800</v>
      </c>
      <c r="Z167" s="1" t="n">
        <f aca="false">SUM(Z87:Z164)</f>
        <v>243519</v>
      </c>
      <c r="AA167" s="1" t="n">
        <f aca="false">SUM(AA87:AA164)</f>
        <v>268300</v>
      </c>
      <c r="AB167" s="1" t="n">
        <f aca="false">SUM(AB87:AB164)</f>
        <v>235899</v>
      </c>
      <c r="AC167" s="1" t="n">
        <f aca="false">SUM(AC87:AC164)</f>
        <v>266300</v>
      </c>
    </row>
    <row r="168" s="13" customFormat="true" ht="15.7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  <c r="L168" s="3"/>
      <c r="M168" s="3"/>
      <c r="N168" s="1"/>
      <c r="O168" s="1"/>
      <c r="P168" s="4"/>
      <c r="Q168" s="5"/>
      <c r="T168" s="1"/>
      <c r="V168" s="1"/>
    </row>
    <row r="169" s="47" customFormat="true" ht="15.75" hidden="false" customHeight="false" outlineLevel="0" collapsed="false">
      <c r="B169" s="47" t="s">
        <v>101</v>
      </c>
      <c r="K169" s="48"/>
      <c r="L169" s="49"/>
      <c r="M169" s="49"/>
      <c r="N169" s="50"/>
      <c r="O169" s="51" t="n">
        <f aca="false">O167-O57</f>
        <v>15150</v>
      </c>
      <c r="P169" s="51" t="n">
        <f aca="false">P167-P57</f>
        <v>0</v>
      </c>
      <c r="Q169" s="51"/>
      <c r="R169" s="51" t="n">
        <f aca="false">R167-R57</f>
        <v>8150</v>
      </c>
      <c r="S169" s="51" t="n">
        <f aca="false">S167-S57</f>
        <v>45973</v>
      </c>
      <c r="T169" s="51" t="n">
        <f aca="false">T167-T57</f>
        <v>41800</v>
      </c>
      <c r="U169" s="51" t="n">
        <f aca="false">U167-U57</f>
        <v>0</v>
      </c>
      <c r="V169" s="51" t="n">
        <f aca="false">V167-V57</f>
        <v>29706</v>
      </c>
      <c r="W169" s="51" t="n">
        <f aca="false">W167-W57</f>
        <v>3000</v>
      </c>
      <c r="X169" s="51" t="n">
        <f aca="false">X167-X57</f>
        <v>-38067</v>
      </c>
      <c r="Y169" s="51" t="n">
        <f aca="false">Y167-Y57</f>
        <v>22800</v>
      </c>
      <c r="Z169" s="51" t="n">
        <f aca="false">Z167-Z57</f>
        <v>78357</v>
      </c>
      <c r="AA169" s="51" t="n">
        <f aca="false">AA167-AA57</f>
        <v>38300</v>
      </c>
      <c r="AB169" s="51" t="n">
        <f aca="false">AB167-AB57</f>
        <v>-12028</v>
      </c>
      <c r="AC169" s="51" t="n">
        <f aca="false">AC167-AC57</f>
        <v>61300</v>
      </c>
    </row>
    <row r="170" customFormat="false" ht="12.75" hidden="true" customHeight="false" outlineLevel="0" collapsed="false"/>
    <row r="173" customFormat="false" ht="15.75" hidden="false" customHeight="false" outlineLevel="0" collapsed="false">
      <c r="A173" s="13" t="s">
        <v>102</v>
      </c>
    </row>
    <row r="174" s="13" customFormat="true" ht="15.75" hidden="false" customHeight="false" outlineLevel="0" collapsed="false">
      <c r="B174" s="13" t="s">
        <v>103</v>
      </c>
      <c r="P174" s="44"/>
      <c r="Q174" s="45"/>
      <c r="T174" s="1"/>
      <c r="V174" s="1"/>
    </row>
    <row r="175" customFormat="false" ht="12.75" hidden="true" customHeight="false" outlineLevel="0" collapsed="false"/>
    <row r="177" customFormat="false" ht="12.75" hidden="false" customHeight="false" outlineLevel="0" collapsed="false">
      <c r="B177" s="1" t="s">
        <v>104</v>
      </c>
      <c r="R177" s="25" t="s">
        <v>105</v>
      </c>
      <c r="T177" s="1" t="s">
        <v>105</v>
      </c>
      <c r="W177" s="1" t="s">
        <v>106</v>
      </c>
      <c r="Y177" s="1" t="n">
        <v>3000</v>
      </c>
    </row>
    <row r="178" customFormat="false" ht="12.75" hidden="false" customHeight="false" outlineLevel="0" collapsed="false">
      <c r="B178" s="16" t="s">
        <v>107</v>
      </c>
      <c r="C178" s="16"/>
      <c r="D178" s="16"/>
      <c r="E178" s="16"/>
      <c r="F178" s="16"/>
      <c r="G178" s="16"/>
      <c r="H178" s="16"/>
      <c r="I178" s="16"/>
      <c r="J178" s="16"/>
      <c r="L178" s="2"/>
      <c r="M178" s="2"/>
      <c r="N178" s="16"/>
      <c r="O178" s="16"/>
      <c r="P178" s="27"/>
      <c r="Q178" s="28"/>
      <c r="R178" s="16"/>
      <c r="S178" s="16"/>
      <c r="T178" s="16"/>
      <c r="W178" s="1" t="s">
        <v>108</v>
      </c>
      <c r="Y178" s="1" t="n">
        <v>58300</v>
      </c>
    </row>
    <row r="179" customFormat="false" ht="13.5" hidden="false" customHeight="false" outlineLevel="0" collapsed="false">
      <c r="A179" s="16"/>
      <c r="B179" s="52" t="s">
        <v>109</v>
      </c>
      <c r="C179" s="16"/>
      <c r="D179" s="16"/>
      <c r="E179" s="16"/>
      <c r="F179" s="16"/>
      <c r="G179" s="16"/>
      <c r="H179" s="16"/>
      <c r="I179" s="16"/>
      <c r="J179" s="16"/>
      <c r="L179" s="2"/>
      <c r="M179" s="2"/>
      <c r="N179" s="16"/>
      <c r="O179" s="16"/>
      <c r="P179" s="27"/>
      <c r="Q179" s="28"/>
      <c r="R179" s="16"/>
      <c r="S179" s="16"/>
      <c r="Y179" s="17" t="n">
        <f aca="false">SUM(Y177:Y178)</f>
        <v>61300</v>
      </c>
    </row>
    <row r="180" customFormat="false" ht="13.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L180" s="2"/>
      <c r="M180" s="2"/>
      <c r="N180" s="16"/>
      <c r="O180" s="16"/>
      <c r="P180" s="27"/>
      <c r="Q180" s="28"/>
      <c r="R180" s="53"/>
      <c r="S180" s="54"/>
      <c r="T180" s="55"/>
    </row>
    <row r="195" customFormat="false" ht="12.75" hidden="true" customHeight="false" outlineLevel="0" collapsed="false"/>
    <row r="197" customFormat="false" ht="409.6" hidden="false" customHeight="false" outlineLevel="0" collapsed="false">
      <c r="T197" s="3"/>
    </row>
    <row r="198" s="16" customFormat="true" ht="12.75" hidden="false" customHeight="false" outlineLevel="0" collapsed="false">
      <c r="P198" s="27"/>
      <c r="Q198" s="28"/>
      <c r="T198" s="26"/>
    </row>
    <row r="199" s="16" customFormat="true" ht="12.75" hidden="false" customHeight="false" outlineLevel="0" collapsed="false">
      <c r="P199" s="27"/>
      <c r="Q199" s="28"/>
    </row>
    <row r="200" s="13" customFormat="true" ht="15.75" hidden="false" customHeight="false" outlineLevel="0" collapsed="false">
      <c r="P200" s="44"/>
      <c r="Q200" s="45"/>
    </row>
    <row r="203" customFormat="false" ht="409.6" hidden="false" customHeight="false" outlineLevel="0" collapsed="false">
      <c r="S203" s="2"/>
      <c r="T203" s="2"/>
      <c r="U203" s="2"/>
      <c r="V203" s="2"/>
    </row>
    <row r="204" customFormat="false" ht="12.75" hidden="false" customHeight="false" outlineLevel="0" collapsed="false">
      <c r="K204" s="2" t="n">
        <f aca="false">SUM(K167-K57)</f>
        <v>-130000</v>
      </c>
      <c r="L204" s="2" t="n">
        <f aca="false">SUM(O167+L57-L115)</f>
        <v>63558.77</v>
      </c>
      <c r="M204" s="2"/>
      <c r="N204" s="2"/>
      <c r="O204" s="2"/>
      <c r="P204" s="27"/>
      <c r="Q204" s="28"/>
    </row>
    <row r="206" s="16" customFormat="true" ht="409.6" hidden="false" customHeight="false" outlineLevel="0" collapsed="false">
      <c r="K206" s="2"/>
      <c r="L206" s="2"/>
      <c r="M206" s="2"/>
      <c r="P206" s="27"/>
      <c r="Q206" s="28"/>
    </row>
    <row r="208" s="13" customFormat="true" ht="15.75" hidden="false" customHeight="false" outlineLevel="0" collapsed="false">
      <c r="K208" s="34"/>
      <c r="L208" s="56"/>
      <c r="M208" s="56"/>
      <c r="P208" s="44"/>
      <c r="Q208" s="45"/>
    </row>
    <row r="211" s="22" customFormat="true" ht="15.75" hidden="false" customHeight="false" outlineLevel="0" collapsed="false">
      <c r="K211" s="34"/>
      <c r="L211" s="34"/>
      <c r="M211" s="34"/>
      <c r="P211" s="37"/>
      <c r="Q211" s="3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0:17:20Z</dcterms:created>
  <dc:creator>avdeling</dc:creator>
  <dc:description/>
  <dc:language>en-US</dc:language>
  <cp:lastModifiedBy>Ryvarden Krets</cp:lastModifiedBy>
  <cp:lastPrinted>2011-01-18T11:44:27Z</cp:lastPrinted>
  <dcterms:modified xsi:type="dcterms:W3CDTF">2011-02-15T20:48:18Z</dcterms:modified>
  <cp:revision>0</cp:revision>
  <dc:subject/>
  <dc:title/>
</cp:coreProperties>
</file>